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Додаток 1</t>
  </si>
  <si>
    <t xml:space="preserve">Аналіз доходної частини місцевого бюджету міста Буча за 9 місяців 2016 року</t>
  </si>
  <si>
    <t xml:space="preserve">грн.</t>
  </si>
  <si>
    <t xml:space="preserve">КБКД</t>
  </si>
  <si>
    <t xml:space="preserve">Назва КБКД</t>
  </si>
  <si>
    <t xml:space="preserve"> Затвердженний план на 
9 місяців 2016 року
(Спеціальний фонд - річний план)</t>
  </si>
  <si>
    <t xml:space="preserve">Фактичні надходження за 9 місяців 2016 року</t>
  </si>
  <si>
    <t xml:space="preserve">Відсоток виконання</t>
  </si>
  <si>
    <t xml:space="preserve">Відхилення від плану</t>
  </si>
  <si>
    <t xml:space="preserve">Фактичні надходження за 9 місяців 2015 року </t>
  </si>
  <si>
    <t xml:space="preserve">Темп росту 2016 до 2015 (%)</t>
  </si>
  <si>
    <t xml:space="preserve">Відхилення </t>
  </si>
  <si>
    <t xml:space="preserve">І. Загальний фонд місцевого бюджету міста Буча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`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 </t>
  </si>
  <si>
    <t xml:space="preserve">Комунальний податок  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Єдиний податок  </t>
  </si>
  <si>
    <t xml:space="preserve">Єдиний податок з юридичних осіб, нарахований до 01 січня 2011 року</t>
  </si>
  <si>
    <t xml:space="preserve">Єдиний податок з фізичних осіб, нарахований до 0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 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 загального фонду без урахування трансфертів</t>
  </si>
  <si>
    <t xml:space="preserve">Всього доходів загального фонду з урахуванням трансфертів</t>
  </si>
  <si>
    <t xml:space="preserve">ІІ. Спеціальний фонд місцевого бюджету міста Буча</t>
  </si>
  <si>
    <t xml:space="preserve">Податки на власність 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.осіб)</t>
  </si>
  <si>
    <t xml:space="preserve">Збір за першу реєстрацію колісних транспортних засобів (фіз.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Бюджет розвитку місцевого бюджету м.Буча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 без урахування трансфертів</t>
  </si>
  <si>
    <t xml:space="preserve">Всього доходів спеціального  фонду з урахуванням трансфертів</t>
  </si>
  <si>
    <t xml:space="preserve">Всього доходів місцевого бюджету без урахування трансфертів</t>
  </si>
  <si>
    <t xml:space="preserve">Всього доходів місцевого бюджету з урахуванням трансфертів</t>
  </si>
  <si>
    <t xml:space="preserve">М.С.Носок
48-5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9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 Cyr"/>
      <family val="0"/>
      <charset val="204"/>
    </font>
    <font>
      <sz val="16"/>
      <name val="Times New Roman"/>
      <family val="1"/>
      <charset val="204"/>
    </font>
    <font>
      <sz val="18"/>
      <name val="Times New Roman Cyr"/>
      <family val="0"/>
      <charset val="204"/>
    </font>
    <font>
      <sz val="18"/>
      <name val="Times New Roman"/>
      <family val="0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0"/>
      <charset val="204"/>
    </font>
    <font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6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43.49"/>
    <col collapsed="false" customWidth="true" hidden="false" outlineLevel="0" max="3" min="3" style="0" width="45.15"/>
    <col collapsed="false" customWidth="true" hidden="false" outlineLevel="0" max="4" min="4" style="1" width="29.15"/>
    <col collapsed="false" customWidth="true" hidden="false" outlineLevel="0" max="5" min="5" style="0" width="17.32"/>
    <col collapsed="false" customWidth="true" hidden="false" outlineLevel="0" max="6" min="6" style="0" width="33.82"/>
    <col collapsed="false" customWidth="true" hidden="false" outlineLevel="0" max="7" min="7" style="0" width="29.65"/>
    <col collapsed="false" customWidth="true" hidden="false" outlineLevel="0" max="8" min="8" style="2" width="25.49"/>
    <col collapsed="false" customWidth="true" hidden="false" outlineLevel="0" max="9" min="9" style="0" width="28.99"/>
  </cols>
  <sheetData>
    <row r="1" customFormat="false" ht="18.75" hidden="false" customHeight="false" outlineLevel="0" collapsed="false">
      <c r="G1" s="3" t="s">
        <v>0</v>
      </c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5"/>
      <c r="C3" s="5"/>
      <c r="D3" s="6"/>
      <c r="E3" s="5"/>
      <c r="F3" s="5"/>
      <c r="G3" s="5"/>
      <c r="I3" s="7" t="s">
        <v>2</v>
      </c>
    </row>
    <row r="4" customFormat="false" ht="56.2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9" t="s">
        <v>9</v>
      </c>
      <c r="H4" s="11" t="s">
        <v>10</v>
      </c>
      <c r="I4" s="10" t="s">
        <v>11</v>
      </c>
    </row>
    <row r="5" customFormat="false" ht="18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customFormat="false" ht="27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</row>
    <row r="7" customFormat="false" ht="22.5" hidden="false" customHeight="false" outlineLevel="0" collapsed="false">
      <c r="A7" s="13" t="n">
        <v>10000000</v>
      </c>
      <c r="B7" s="14" t="s">
        <v>13</v>
      </c>
      <c r="C7" s="15" t="n">
        <f aca="false">C8+C19+C27+C29+C32</f>
        <v>83523861</v>
      </c>
      <c r="D7" s="15" t="n">
        <f aca="false">D8+D19+D27+D29+D32</f>
        <v>93240374.42</v>
      </c>
      <c r="E7" s="15" t="n">
        <f aca="false">IF(C7=0,0,D7/C7*100)</f>
        <v>111.633218703814</v>
      </c>
      <c r="F7" s="15" t="n">
        <f aca="false">D7-C7</f>
        <v>9716513.41999999</v>
      </c>
      <c r="G7" s="15" t="n">
        <f aca="false">G8+G19+G27+G29+G32</f>
        <v>55984446.05</v>
      </c>
      <c r="H7" s="15" t="n">
        <f aca="false">IF(G7=0,0,(IF(D7=0,0,(D7/G7)*100)))</f>
        <v>166.546926867378</v>
      </c>
      <c r="I7" s="15" t="n">
        <f aca="false">D7-G7</f>
        <v>37255928.37</v>
      </c>
    </row>
    <row r="8" customFormat="false" ht="27" hidden="false" customHeight="true" outlineLevel="0" collapsed="false">
      <c r="A8" s="16" t="n">
        <v>11000000</v>
      </c>
      <c r="B8" s="17" t="s">
        <v>14</v>
      </c>
      <c r="C8" s="18" t="n">
        <f aca="false">C9+C16</f>
        <v>26445811</v>
      </c>
      <c r="D8" s="18" t="n">
        <f aca="false">D9+D16</f>
        <v>28513185.92</v>
      </c>
      <c r="E8" s="18" t="n">
        <f aca="false">IF(C8=0,0,D8/C8*100)</f>
        <v>107.817400343669</v>
      </c>
      <c r="F8" s="18" t="n">
        <f aca="false">D8-C8</f>
        <v>2067374.92</v>
      </c>
      <c r="G8" s="18" t="n">
        <f aca="false">G9+G16</f>
        <v>19115886.12</v>
      </c>
      <c r="H8" s="18" t="n">
        <f aca="false">IF(G8=0,0,(IF(D8=0,0,(D8/G8)*100)))</f>
        <v>149.159634771877</v>
      </c>
      <c r="I8" s="18" t="n">
        <f aca="false">D8-G8</f>
        <v>9397299.8</v>
      </c>
    </row>
    <row r="9" customFormat="false" ht="23.25" hidden="false" customHeight="false" outlineLevel="0" collapsed="false">
      <c r="A9" s="19" t="n">
        <v>11010000</v>
      </c>
      <c r="B9" s="20" t="s">
        <v>15</v>
      </c>
      <c r="C9" s="21" t="n">
        <f aca="false">SUM(C10:C15)</f>
        <v>26437433</v>
      </c>
      <c r="D9" s="21" t="n">
        <f aca="false">SUM(D10:D15)</f>
        <v>28509107.92</v>
      </c>
      <c r="E9" s="21" t="n">
        <f aca="false">IF(C9=0,0,D9/C9*100)</f>
        <v>107.836142487813</v>
      </c>
      <c r="F9" s="21" t="n">
        <f aca="false">D9-C9</f>
        <v>2071674.92</v>
      </c>
      <c r="G9" s="21" t="n">
        <f aca="false">SUM(G10:G15)</f>
        <v>19099472.59</v>
      </c>
      <c r="H9" s="21" t="n">
        <f aca="false">IF(G9=0,0,(IF(D9=0,0,(D9/G9)*100)))</f>
        <v>149.266466839124</v>
      </c>
      <c r="I9" s="21" t="n">
        <f aca="false">D9-G9</f>
        <v>9409635.33</v>
      </c>
    </row>
    <row r="10" customFormat="false" ht="49.5" hidden="false" customHeight="true" outlineLevel="0" collapsed="false">
      <c r="A10" s="22" t="n">
        <v>11010100</v>
      </c>
      <c r="B10" s="23" t="s">
        <v>16</v>
      </c>
      <c r="C10" s="24" t="n">
        <v>23408711</v>
      </c>
      <c r="D10" s="24" t="n">
        <v>25217982.7</v>
      </c>
      <c r="E10" s="25" t="n">
        <f aca="false">IF(C10=0,0,D10/C10*100)</f>
        <v>107.729053086263</v>
      </c>
      <c r="F10" s="25" t="n">
        <f aca="false">D10-C10</f>
        <v>1809271.7</v>
      </c>
      <c r="G10" s="24" t="n">
        <v>16822072.72</v>
      </c>
      <c r="H10" s="25" t="n">
        <f aca="false">IF(G10=0,0,(IF(D10=0,0,(D10/G10)*100)))</f>
        <v>149.910080165199</v>
      </c>
      <c r="I10" s="25" t="n">
        <f aca="false">D10-G10</f>
        <v>8395909.98</v>
      </c>
    </row>
    <row r="11" customFormat="false" ht="74.25" hidden="false" customHeight="true" outlineLevel="0" collapsed="false">
      <c r="A11" s="22" t="n">
        <v>11010200</v>
      </c>
      <c r="B11" s="23" t="s">
        <v>17</v>
      </c>
      <c r="C11" s="24" t="n">
        <v>102600</v>
      </c>
      <c r="D11" s="24" t="n">
        <v>162937.4</v>
      </c>
      <c r="E11" s="25" t="n">
        <f aca="false">IF(C11=0,0,D11/C11*100)</f>
        <v>158.808382066277</v>
      </c>
      <c r="F11" s="25" t="n">
        <f aca="false">D11-C11</f>
        <v>60337.4</v>
      </c>
      <c r="G11" s="24" t="n">
        <v>37533.79</v>
      </c>
      <c r="H11" s="25" t="n">
        <f aca="false">IF(G11=0,0,(IF(D11=0,0,(D11/G11)*100)))</f>
        <v>434.108572568877</v>
      </c>
      <c r="I11" s="25" t="n">
        <f aca="false">D11-G11</f>
        <v>125403.61</v>
      </c>
    </row>
    <row r="12" customFormat="false" ht="49.5" hidden="false" customHeight="true" outlineLevel="0" collapsed="false">
      <c r="A12" s="22" t="n">
        <v>11010400</v>
      </c>
      <c r="B12" s="23" t="s">
        <v>18</v>
      </c>
      <c r="C12" s="24" t="n">
        <v>612000</v>
      </c>
      <c r="D12" s="24" t="n">
        <v>743496.76</v>
      </c>
      <c r="E12" s="25" t="n">
        <f aca="false">IF(C12=0,0,D12/C12*100)</f>
        <v>121.48639869281</v>
      </c>
      <c r="F12" s="25" t="n">
        <f aca="false">D12-C12</f>
        <v>131496.76</v>
      </c>
      <c r="G12" s="24" t="n">
        <v>353058.77</v>
      </c>
      <c r="H12" s="25" t="n">
        <f aca="false">IF(G12=0,0,(IF(D12=0,0,(D12/G12)*100)))</f>
        <v>210.587251521893</v>
      </c>
      <c r="I12" s="25" t="n">
        <f aca="false">D12-G12</f>
        <v>390437.99</v>
      </c>
    </row>
    <row r="13" customFormat="false" ht="46.5" hidden="false" customHeight="false" outlineLevel="0" collapsed="false">
      <c r="A13" s="22" t="n">
        <v>11010500</v>
      </c>
      <c r="B13" s="23" t="s">
        <v>19</v>
      </c>
      <c r="C13" s="24" t="n">
        <v>2054122</v>
      </c>
      <c r="D13" s="24" t="n">
        <v>2191607.42</v>
      </c>
      <c r="E13" s="25" t="n">
        <f aca="false">IF(C13=0,0,D13/C13*100)</f>
        <v>106.693147729297</v>
      </c>
      <c r="F13" s="25" t="n">
        <f aca="false">D13-C13</f>
        <v>137485.42</v>
      </c>
      <c r="G13" s="24" t="n">
        <v>1463426.1</v>
      </c>
      <c r="H13" s="25" t="n">
        <f aca="false">IF(G13=0,0,(IF(D13=0,0,(D13/G13)*100)))</f>
        <v>149.758667007511</v>
      </c>
      <c r="I13" s="25" t="n">
        <f aca="false">D13-G13</f>
        <v>728181.32</v>
      </c>
    </row>
    <row r="14" customFormat="false" ht="46.5" hidden="false" customHeight="false" outlineLevel="0" collapsed="false">
      <c r="A14" s="22" t="n">
        <v>11010600</v>
      </c>
      <c r="B14" s="23" t="s">
        <v>20</v>
      </c>
      <c r="C14" s="24" t="n">
        <v>0</v>
      </c>
      <c r="D14" s="24" t="n">
        <v>-157.64</v>
      </c>
      <c r="E14" s="25" t="n">
        <f aca="false">IF(C14=0,0,D14/C14*100)</f>
        <v>0</v>
      </c>
      <c r="F14" s="25" t="n">
        <f aca="false">D14-C14</f>
        <v>-157.64</v>
      </c>
      <c r="G14" s="26"/>
      <c r="H14" s="25" t="n">
        <f aca="false">IF(G14=0,0,(IF(D14=0,0,(D14/G14)*100)))</f>
        <v>0</v>
      </c>
      <c r="I14" s="25" t="n">
        <f aca="false">D14-G14</f>
        <v>-157.64</v>
      </c>
    </row>
    <row r="15" customFormat="false" ht="75" hidden="false" customHeight="true" outlineLevel="0" collapsed="false">
      <c r="A15" s="22" t="n">
        <v>11010900</v>
      </c>
      <c r="B15" s="23" t="s">
        <v>21</v>
      </c>
      <c r="C15" s="24" t="n">
        <v>260000</v>
      </c>
      <c r="D15" s="24" t="n">
        <v>193241.28</v>
      </c>
      <c r="E15" s="25" t="n">
        <f aca="false">IF(C15=0,0,D15/C15*100)</f>
        <v>74.3235692307692</v>
      </c>
      <c r="F15" s="25" t="n">
        <f aca="false">D15-C15</f>
        <v>-66758.72</v>
      </c>
      <c r="G15" s="24" t="n">
        <v>423381.21</v>
      </c>
      <c r="H15" s="25" t="n">
        <f aca="false">IF(G15=0,0,(IF(D15=0,0,(D15/G15)*100)))</f>
        <v>45.642384554572</v>
      </c>
      <c r="I15" s="25" t="n">
        <f aca="false">D15-G15</f>
        <v>-230139.93</v>
      </c>
    </row>
    <row r="16" customFormat="false" ht="23.25" hidden="false" customHeight="false" outlineLevel="0" collapsed="false">
      <c r="A16" s="19" t="n">
        <v>11020000</v>
      </c>
      <c r="B16" s="20" t="s">
        <v>22</v>
      </c>
      <c r="C16" s="21" t="n">
        <f aca="false">SUM(C17:C18)</f>
        <v>8378</v>
      </c>
      <c r="D16" s="21" t="n">
        <f aca="false">SUM(D17:D18)</f>
        <v>4078</v>
      </c>
      <c r="E16" s="21" t="n">
        <f aca="false">IF(C16=0,0,D16/C16*100)</f>
        <v>48.6751014561948</v>
      </c>
      <c r="F16" s="21" t="n">
        <f aca="false">D16-C16</f>
        <v>-4300</v>
      </c>
      <c r="G16" s="21" t="n">
        <f aca="false">SUM(G17:G18)</f>
        <v>16413.53</v>
      </c>
      <c r="H16" s="21" t="n">
        <f aca="false">IF(G16=0,0,(IF(D16=0,0,(D16/G16)*100)))</f>
        <v>24.8453562396389</v>
      </c>
      <c r="I16" s="21" t="n">
        <f aca="false">D16-G16</f>
        <v>-12335.53</v>
      </c>
    </row>
    <row r="17" customFormat="false" ht="27" hidden="false" customHeight="true" outlineLevel="0" collapsed="false">
      <c r="A17" s="22" t="n">
        <v>11020200</v>
      </c>
      <c r="B17" s="23" t="s">
        <v>23</v>
      </c>
      <c r="C17" s="24" t="n">
        <v>8378</v>
      </c>
      <c r="D17" s="24" t="n">
        <v>4078</v>
      </c>
      <c r="E17" s="25" t="n">
        <f aca="false">IF(C17=0,0,D17/C17*100)</f>
        <v>48.6751014561948</v>
      </c>
      <c r="F17" s="25" t="n">
        <f aca="false">D17-C17</f>
        <v>-4300</v>
      </c>
      <c r="G17" s="24" t="n">
        <v>14252.03</v>
      </c>
      <c r="H17" s="25" t="n">
        <f aca="false">IF(G17=0,0,(IF(D17=0,0,(D17/G17)*100)))</f>
        <v>28.6134676954792</v>
      </c>
      <c r="I17" s="25" t="n">
        <f aca="false">D17-G17</f>
        <v>-10174.03</v>
      </c>
    </row>
    <row r="18" customFormat="false" ht="46.5" hidden="false" customHeight="false" outlineLevel="0" collapsed="false">
      <c r="A18" s="22" t="n">
        <v>11023200</v>
      </c>
      <c r="B18" s="23" t="s">
        <v>24</v>
      </c>
      <c r="C18" s="24"/>
      <c r="D18" s="24"/>
      <c r="E18" s="25" t="n">
        <f aca="false">IF(C18=0,0,D18/C18*100)</f>
        <v>0</v>
      </c>
      <c r="F18" s="25" t="n">
        <f aca="false">D18-C18</f>
        <v>0</v>
      </c>
      <c r="G18" s="24" t="n">
        <v>2161.5</v>
      </c>
      <c r="H18" s="25" t="n">
        <f aca="false">IF(G18=0,0,(IF(D18=0,0,(D18/G18)*100)))</f>
        <v>0</v>
      </c>
      <c r="I18" s="25" t="n">
        <f aca="false">D18-G18</f>
        <v>-2161.5</v>
      </c>
    </row>
    <row r="19" customFormat="false" ht="26.25" hidden="false" customHeight="true" outlineLevel="0" collapsed="false">
      <c r="A19" s="16" t="n">
        <v>13000000</v>
      </c>
      <c r="B19" s="17" t="s">
        <v>25</v>
      </c>
      <c r="C19" s="18" t="n">
        <f aca="false">C20+C22+C25</f>
        <v>1180</v>
      </c>
      <c r="D19" s="18" t="n">
        <f aca="false">D20+D22+D25</f>
        <v>616.61</v>
      </c>
      <c r="E19" s="18" t="n">
        <f aca="false">IF(C19=0,0,D19/C19*100)</f>
        <v>52.2550847457627</v>
      </c>
      <c r="F19" s="18" t="n">
        <f aca="false">D19-C19</f>
        <v>-563.39</v>
      </c>
      <c r="G19" s="18" t="n">
        <f aca="false">G20+G22+G25</f>
        <v>2102.45</v>
      </c>
      <c r="H19" s="18" t="n">
        <f aca="false">IF(G19=0,0,(IF(D19=0,0,(D19/G19)*100)))</f>
        <v>29.3281647601608</v>
      </c>
      <c r="I19" s="18" t="n">
        <f aca="false">D19-G19</f>
        <v>-1485.84</v>
      </c>
    </row>
    <row r="20" customFormat="false" ht="23.25" hidden="false" customHeight="false" outlineLevel="0" collapsed="false">
      <c r="A20" s="19" t="n">
        <v>13010000</v>
      </c>
      <c r="B20" s="20" t="s">
        <v>26</v>
      </c>
      <c r="C20" s="21" t="n">
        <f aca="false">C21</f>
        <v>250</v>
      </c>
      <c r="D20" s="21" t="n">
        <f aca="false">D21</f>
        <v>282</v>
      </c>
      <c r="E20" s="21" t="n">
        <f aca="false">IF(C20=0,0,D20/C20*100)</f>
        <v>112.8</v>
      </c>
      <c r="F20" s="21" t="n">
        <f aca="false">D20-C20</f>
        <v>32</v>
      </c>
      <c r="G20" s="21" t="n">
        <f aca="false">G21</f>
        <v>1036</v>
      </c>
      <c r="H20" s="21" t="n">
        <f aca="false">IF(G20=0,0,(IF(D20=0,0,(D20/G20)*100)))</f>
        <v>27.2200772200772</v>
      </c>
      <c r="I20" s="21" t="n">
        <f aca="false">D20-G20</f>
        <v>-754</v>
      </c>
    </row>
    <row r="21" customFormat="false" ht="74.25" hidden="false" customHeight="true" outlineLevel="0" collapsed="false">
      <c r="A21" s="27" t="n">
        <v>13010200</v>
      </c>
      <c r="B21" s="28" t="s">
        <v>27</v>
      </c>
      <c r="C21" s="24" t="n">
        <v>250</v>
      </c>
      <c r="D21" s="24" t="n">
        <v>282</v>
      </c>
      <c r="E21" s="25" t="n">
        <f aca="false">IF(C21=0,0,D21/C21*100)</f>
        <v>112.8</v>
      </c>
      <c r="F21" s="25" t="n">
        <f aca="false">D21-C21</f>
        <v>32</v>
      </c>
      <c r="G21" s="24" t="n">
        <v>1036</v>
      </c>
      <c r="H21" s="25" t="n">
        <f aca="false">IF(G21=0,0,(IF(D21=0,0,(D21/G21)*100)))</f>
        <v>27.2200772200772</v>
      </c>
      <c r="I21" s="25" t="n">
        <f aca="false">D21-G21</f>
        <v>-754</v>
      </c>
    </row>
    <row r="22" customFormat="false" ht="23.25" hidden="false" customHeight="false" outlineLevel="0" collapsed="false">
      <c r="A22" s="19" t="n">
        <v>13020000</v>
      </c>
      <c r="B22" s="20" t="s">
        <v>28</v>
      </c>
      <c r="C22" s="21" t="n">
        <f aca="false">SUM(C23:C24)</f>
        <v>930</v>
      </c>
      <c r="D22" s="21" t="n">
        <f aca="false">SUM(D23:D24)</f>
        <v>334.61</v>
      </c>
      <c r="E22" s="21" t="n">
        <f aca="false">IF(C22=0,0,D22/C22*100)</f>
        <v>35.9795698924731</v>
      </c>
      <c r="F22" s="21" t="n">
        <f aca="false">D22-C22</f>
        <v>-595.39</v>
      </c>
      <c r="G22" s="21" t="n">
        <f aca="false">SUM(G23:G24)</f>
        <v>696.45</v>
      </c>
      <c r="H22" s="21" t="n">
        <f aca="false">IF(G22=0,0,(IF(D22=0,0,(D22/G22)*100)))</f>
        <v>48.045085792232</v>
      </c>
      <c r="I22" s="21" t="n">
        <f aca="false">D22-G22</f>
        <v>-361.84</v>
      </c>
    </row>
    <row r="23" customFormat="false" ht="27" hidden="false" customHeight="true" outlineLevel="0" collapsed="false">
      <c r="A23" s="27" t="n">
        <v>13020200</v>
      </c>
      <c r="B23" s="28" t="s">
        <v>29</v>
      </c>
      <c r="C23" s="24" t="n">
        <v>250</v>
      </c>
      <c r="D23" s="24" t="n">
        <v>755.93</v>
      </c>
      <c r="E23" s="25" t="n">
        <f aca="false">IF(C23=0,0,D23/C23*100)</f>
        <v>302.372</v>
      </c>
      <c r="F23" s="25" t="n">
        <f aca="false">D23-C23</f>
        <v>505.93</v>
      </c>
      <c r="G23" s="24" t="n">
        <v>227.83</v>
      </c>
      <c r="H23" s="25" t="n">
        <f aca="false">IF(G23=0,0,(IF(D23=0,0,(D23/G23)*100)))</f>
        <v>331.795637097836</v>
      </c>
      <c r="I23" s="25" t="n">
        <f aca="false">D23-G23</f>
        <v>528.1</v>
      </c>
    </row>
    <row r="24" customFormat="false" ht="46.5" hidden="false" customHeight="false" outlineLevel="0" collapsed="false">
      <c r="A24" s="27" t="n">
        <v>13020400</v>
      </c>
      <c r="B24" s="28" t="s">
        <v>30</v>
      </c>
      <c r="C24" s="24" t="n">
        <v>680</v>
      </c>
      <c r="D24" s="24" t="n">
        <v>-421.32</v>
      </c>
      <c r="E24" s="25" t="n">
        <f aca="false">IF(C24=0,0,D24/C24*100)</f>
        <v>-61.9588235294118</v>
      </c>
      <c r="F24" s="25" t="n">
        <f aca="false">D24-C24</f>
        <v>-1101.32</v>
      </c>
      <c r="G24" s="24" t="n">
        <v>468.62</v>
      </c>
      <c r="H24" s="25" t="n">
        <f aca="false">IF(G24=0,0,(IF(D24=0,0,(D24/G24)*100)))</f>
        <v>-89.9065340787845</v>
      </c>
      <c r="I24" s="25" t="n">
        <f aca="false">D24-G24</f>
        <v>-889.94</v>
      </c>
    </row>
    <row r="25" customFormat="false" ht="23.25" hidden="false" customHeight="false" outlineLevel="0" collapsed="false">
      <c r="A25" s="19" t="n">
        <v>13030000</v>
      </c>
      <c r="B25" s="20" t="s">
        <v>31</v>
      </c>
      <c r="C25" s="21" t="n">
        <f aca="false">C26</f>
        <v>0</v>
      </c>
      <c r="D25" s="21" t="n">
        <f aca="false">D26</f>
        <v>0</v>
      </c>
      <c r="E25" s="21" t="n">
        <f aca="false">IF(C25=0,0,D25/C25*100)</f>
        <v>0</v>
      </c>
      <c r="F25" s="21" t="n">
        <f aca="false">D25-C25</f>
        <v>0</v>
      </c>
      <c r="G25" s="21" t="n">
        <f aca="false">G26</f>
        <v>370</v>
      </c>
      <c r="H25" s="21" t="n">
        <f aca="false">IF(G25=0,0,(IF(D25=0,0,(D25/G25)*100)))</f>
        <v>0</v>
      </c>
      <c r="I25" s="21" t="n">
        <f aca="false">D25-G25</f>
        <v>-370</v>
      </c>
    </row>
    <row r="26" customFormat="false" ht="46.5" hidden="false" customHeight="false" outlineLevel="0" collapsed="false">
      <c r="A26" s="27" t="n">
        <v>13030200</v>
      </c>
      <c r="B26" s="28" t="s">
        <v>32</v>
      </c>
      <c r="C26" s="24"/>
      <c r="D26" s="24"/>
      <c r="E26" s="25" t="n">
        <f aca="false">IF(C26=0,0,D26/C26*100)</f>
        <v>0</v>
      </c>
      <c r="F26" s="25" t="n">
        <f aca="false">D26-C26</f>
        <v>0</v>
      </c>
      <c r="G26" s="24" t="n">
        <v>370</v>
      </c>
      <c r="H26" s="25" t="n">
        <f aca="false">IF(G26=0,0,(IF(D26=0,0,(D26/G26)*100)))</f>
        <v>0</v>
      </c>
      <c r="I26" s="25" t="n">
        <f aca="false">D26-G26</f>
        <v>-370</v>
      </c>
    </row>
    <row r="27" customFormat="false" ht="22.5" hidden="false" customHeight="false" outlineLevel="0" collapsed="false">
      <c r="A27" s="16" t="n">
        <v>14000000</v>
      </c>
      <c r="B27" s="17" t="s">
        <v>33</v>
      </c>
      <c r="C27" s="18" t="n">
        <f aca="false">C28</f>
        <v>14000000</v>
      </c>
      <c r="D27" s="18" t="n">
        <f aca="false">D28</f>
        <v>15586508.12</v>
      </c>
      <c r="E27" s="18" t="n">
        <f aca="false">IF(C27=0,0,D27/C27*100)</f>
        <v>111.332200857143</v>
      </c>
      <c r="F27" s="18" t="n">
        <f aca="false">D27-C27</f>
        <v>1586508.12</v>
      </c>
      <c r="G27" s="18" t="n">
        <f aca="false">G28</f>
        <v>10134096.65</v>
      </c>
      <c r="H27" s="18" t="n">
        <f aca="false">IF(G27=0,0,(IF(D27=0,0,(D27/G27)*100)))</f>
        <v>153.802639330463</v>
      </c>
      <c r="I27" s="18" t="n">
        <f aca="false">D27-G27</f>
        <v>5452411.47</v>
      </c>
    </row>
    <row r="28" customFormat="false" ht="46.5" hidden="false" customHeight="false" outlineLevel="0" collapsed="false">
      <c r="A28" s="22" t="n">
        <v>14040000</v>
      </c>
      <c r="B28" s="23" t="s">
        <v>34</v>
      </c>
      <c r="C28" s="24" t="n">
        <v>14000000</v>
      </c>
      <c r="D28" s="24" t="n">
        <v>15586508.12</v>
      </c>
      <c r="E28" s="25" t="n">
        <f aca="false">IF(C28=0,0,D28/C28*100)</f>
        <v>111.332200857143</v>
      </c>
      <c r="F28" s="25" t="n">
        <f aca="false">D28-C28</f>
        <v>1586508.12</v>
      </c>
      <c r="G28" s="24" t="n">
        <v>10134096.65</v>
      </c>
      <c r="H28" s="25" t="n">
        <f aca="false">IF(G28=0,0,(IF(D28=0,0,(D28/G28)*100)))</f>
        <v>153.802639330463</v>
      </c>
      <c r="I28" s="25" t="n">
        <f aca="false">D28-G28</f>
        <v>5452411.47</v>
      </c>
    </row>
    <row r="29" customFormat="false" ht="26.25" hidden="false" customHeight="true" outlineLevel="0" collapsed="false">
      <c r="A29" s="16" t="n">
        <v>16000000</v>
      </c>
      <c r="B29" s="17" t="s">
        <v>35</v>
      </c>
      <c r="C29" s="18" t="n">
        <f aca="false">C30</f>
        <v>0</v>
      </c>
      <c r="D29" s="18" t="n">
        <f aca="false">D30</f>
        <v>8</v>
      </c>
      <c r="E29" s="18" t="n">
        <f aca="false">IF(C29=0,0,D29/C29*100)</f>
        <v>0</v>
      </c>
      <c r="F29" s="18" t="n">
        <f aca="false">D29-C29</f>
        <v>8</v>
      </c>
      <c r="G29" s="18" t="n">
        <f aca="false">G30</f>
        <v>0</v>
      </c>
      <c r="H29" s="18" t="n">
        <f aca="false">IF(G29=0,0,(IF(D29=0,0,(D29/G29)*100)))</f>
        <v>0</v>
      </c>
      <c r="I29" s="18" t="n">
        <f aca="false">D29-G29</f>
        <v>8</v>
      </c>
    </row>
    <row r="30" customFormat="false" ht="23.25" hidden="false" customHeight="false" outlineLevel="0" collapsed="false">
      <c r="A30" s="19" t="n">
        <v>16010000</v>
      </c>
      <c r="B30" s="17" t="s">
        <v>36</v>
      </c>
      <c r="C30" s="21" t="n">
        <f aca="false">C31</f>
        <v>0</v>
      </c>
      <c r="D30" s="21" t="n">
        <f aca="false">D31</f>
        <v>8</v>
      </c>
      <c r="E30" s="21" t="n">
        <f aca="false">IF(C30=0,0,D30/C30*100)</f>
        <v>0</v>
      </c>
      <c r="F30" s="21" t="n">
        <f aca="false">D30-C30</f>
        <v>8</v>
      </c>
      <c r="G30" s="21" t="n">
        <f aca="false">G31</f>
        <v>0</v>
      </c>
      <c r="H30" s="21" t="n">
        <f aca="false">IF(G30=0,0,(IF(D30=0,0,(D30/G30)*100)))</f>
        <v>0</v>
      </c>
      <c r="I30" s="21" t="n">
        <f aca="false">D30-G30</f>
        <v>8</v>
      </c>
    </row>
    <row r="31" customFormat="false" ht="23.25" hidden="false" customHeight="false" outlineLevel="0" collapsed="false">
      <c r="A31" s="22" t="n">
        <v>16010200</v>
      </c>
      <c r="B31" s="23" t="s">
        <v>37</v>
      </c>
      <c r="C31" s="24" t="n">
        <v>0</v>
      </c>
      <c r="D31" s="24" t="n">
        <v>8</v>
      </c>
      <c r="E31" s="25" t="n">
        <f aca="false">IF(C31=0,0,D31/C31*100)</f>
        <v>0</v>
      </c>
      <c r="F31" s="25" t="n">
        <f aca="false">D31-C31</f>
        <v>8</v>
      </c>
      <c r="G31" s="26"/>
      <c r="H31" s="25" t="n">
        <f aca="false">IF(G31=0,0,(IF(D31=0,0,(D31/G31)*100)))</f>
        <v>0</v>
      </c>
      <c r="I31" s="25" t="n">
        <f aca="false">D31-G31</f>
        <v>8</v>
      </c>
    </row>
    <row r="32" customFormat="false" ht="22.5" hidden="false" customHeight="false" outlineLevel="0" collapsed="false">
      <c r="A32" s="16" t="n">
        <v>18000000</v>
      </c>
      <c r="B32" s="17" t="s">
        <v>38</v>
      </c>
      <c r="C32" s="18" t="n">
        <f aca="false">C33+C47+C50+C58</f>
        <v>43076870</v>
      </c>
      <c r="D32" s="18" t="n">
        <f aca="false">D33+D47+D50+D58</f>
        <v>49140055.77</v>
      </c>
      <c r="E32" s="18" t="n">
        <f aca="false">IF(C32=0,0,D32/C32*100)</f>
        <v>114.075270023101</v>
      </c>
      <c r="F32" s="18" t="n">
        <f aca="false">D32-C32</f>
        <v>6063185.77</v>
      </c>
      <c r="G32" s="18" t="n">
        <f aca="false">G33+G47+G50+G58</f>
        <v>26732360.83</v>
      </c>
      <c r="H32" s="18" t="n">
        <f aca="false">IF(G32=0,0,(IF(D32=0,0,(D32/G32)*100)))</f>
        <v>183.822357039462</v>
      </c>
      <c r="I32" s="18" t="n">
        <f aca="false">D32-G32</f>
        <v>22407694.94</v>
      </c>
    </row>
    <row r="33" customFormat="false" ht="23.25" hidden="false" customHeight="false" outlineLevel="0" collapsed="false">
      <c r="A33" s="19" t="n">
        <v>18010000</v>
      </c>
      <c r="B33" s="20" t="s">
        <v>39</v>
      </c>
      <c r="C33" s="21" t="n">
        <f aca="false">C34+C39+C44</f>
        <v>30887770</v>
      </c>
      <c r="D33" s="21" t="n">
        <f aca="false">D34+D39+D44</f>
        <v>35446579.04</v>
      </c>
      <c r="E33" s="21" t="n">
        <f aca="false">IF(C33=0,0,D33/C33*100)</f>
        <v>114.759268927475</v>
      </c>
      <c r="F33" s="21" t="n">
        <f aca="false">D33-C33</f>
        <v>4558809.04</v>
      </c>
      <c r="G33" s="21" t="n">
        <f aca="false">G34+G39+G44</f>
        <v>19229197.02</v>
      </c>
      <c r="H33" s="21" t="n">
        <f aca="false">IF(G33=0,0,(IF(D33=0,0,(D33/G33)*100)))</f>
        <v>184.337281495075</v>
      </c>
      <c r="I33" s="21" t="n">
        <f aca="false">D33-G33</f>
        <v>16217382.02</v>
      </c>
    </row>
    <row r="34" customFormat="false" ht="24.75" hidden="false" customHeight="true" outlineLevel="0" collapsed="false">
      <c r="A34" s="29"/>
      <c r="B34" s="29" t="s">
        <v>40</v>
      </c>
      <c r="C34" s="30" t="n">
        <f aca="false">SUM(C35:C38)</f>
        <v>1806970</v>
      </c>
      <c r="D34" s="30" t="n">
        <f aca="false">SUM(D35:D38)</f>
        <v>2332675.98</v>
      </c>
      <c r="E34" s="30" t="n">
        <f aca="false">IF(C34=0,0,D34/C34*100)</f>
        <v>129.093232317083</v>
      </c>
      <c r="F34" s="30" t="n">
        <f aca="false">D34-C34</f>
        <v>525705.98</v>
      </c>
      <c r="G34" s="30" t="n">
        <f aca="false">SUM(G35:G38)</f>
        <v>1410312.06</v>
      </c>
      <c r="H34" s="30" t="n">
        <f aca="false">IF(G34=0,0,(IF(D34=0,0,(D34/G34)*100)))</f>
        <v>165.401406267489</v>
      </c>
      <c r="I34" s="30" t="n">
        <f aca="false">D34-G34</f>
        <v>922363.92</v>
      </c>
    </row>
    <row r="35" customFormat="false" ht="46.5" hidden="false" customHeight="true" outlineLevel="0" collapsed="false">
      <c r="A35" s="22" t="n">
        <v>18010100</v>
      </c>
      <c r="B35" s="23" t="s">
        <v>41</v>
      </c>
      <c r="C35" s="24" t="n">
        <v>54000</v>
      </c>
      <c r="D35" s="24" t="n">
        <v>55849.02</v>
      </c>
      <c r="E35" s="25" t="n">
        <f aca="false">IF(C35=0,0,D35/C35*100)</f>
        <v>103.424111111111</v>
      </c>
      <c r="F35" s="25" t="n">
        <f aca="false">D35-C35</f>
        <v>1849.02</v>
      </c>
      <c r="G35" s="24" t="n">
        <v>38312.49</v>
      </c>
      <c r="H35" s="25" t="n">
        <f aca="false">IF(G35=0,0,(IF(D35=0,0,(D35/G35)*100)))</f>
        <v>145.772357787239</v>
      </c>
      <c r="I35" s="25" t="n">
        <f aca="false">D35-G35</f>
        <v>17536.53</v>
      </c>
    </row>
    <row r="36" customFormat="false" ht="46.5" hidden="false" customHeight="true" outlineLevel="0" collapsed="false">
      <c r="A36" s="22" t="n">
        <v>18010200</v>
      </c>
      <c r="B36" s="23" t="s">
        <v>42</v>
      </c>
      <c r="C36" s="24" t="n">
        <v>272619</v>
      </c>
      <c r="D36" s="24" t="n">
        <v>560158.28</v>
      </c>
      <c r="E36" s="25" t="n">
        <f aca="false">IF(C36=0,0,D36/C36*100)</f>
        <v>205.472942091344</v>
      </c>
      <c r="F36" s="25" t="n">
        <f aca="false">D36-C36</f>
        <v>287539.28</v>
      </c>
      <c r="G36" s="24" t="n">
        <v>263448.48</v>
      </c>
      <c r="H36" s="25" t="n">
        <f aca="false">IF(G36=0,0,(IF(D36=0,0,(D36/G36)*100)))</f>
        <v>212.625360374066</v>
      </c>
      <c r="I36" s="25" t="n">
        <f aca="false">D36-G36</f>
        <v>296709.8</v>
      </c>
    </row>
    <row r="37" customFormat="false" ht="46.5" hidden="false" customHeight="true" outlineLevel="0" collapsed="false">
      <c r="A37" s="22" t="n">
        <v>18010300</v>
      </c>
      <c r="B37" s="23" t="s">
        <v>43</v>
      </c>
      <c r="C37" s="24" t="n">
        <v>36000</v>
      </c>
      <c r="D37" s="24" t="n">
        <v>197298.71</v>
      </c>
      <c r="E37" s="25" t="n">
        <f aca="false">IF(C37=0,0,D37/C37*100)</f>
        <v>548.051972222222</v>
      </c>
      <c r="F37" s="25" t="n">
        <f aca="false">D37-C37</f>
        <v>161298.71</v>
      </c>
      <c r="G37" s="24" t="n">
        <v>0</v>
      </c>
      <c r="H37" s="25" t="n">
        <f aca="false">IF(G37=0,0,(IF(D37=0,0,(D37/G37)*100)))</f>
        <v>0</v>
      </c>
      <c r="I37" s="25" t="n">
        <f aca="false">D37-G37</f>
        <v>197298.71</v>
      </c>
    </row>
    <row r="38" customFormat="false" ht="46.5" hidden="false" customHeight="true" outlineLevel="0" collapsed="false">
      <c r="A38" s="31" t="n">
        <v>18010400</v>
      </c>
      <c r="B38" s="32" t="s">
        <v>44</v>
      </c>
      <c r="C38" s="33" t="n">
        <v>1444351</v>
      </c>
      <c r="D38" s="33" t="n">
        <v>1519369.97</v>
      </c>
      <c r="E38" s="34" t="n">
        <f aca="false">IF(C38=0,0,D38/C38*100)</f>
        <v>105.193957009065</v>
      </c>
      <c r="F38" s="34" t="n">
        <f aca="false">D38-C38</f>
        <v>75018.97</v>
      </c>
      <c r="G38" s="24" t="n">
        <v>1108551.09</v>
      </c>
      <c r="H38" s="34" t="n">
        <f aca="false">IF(G38=0,0,(IF(D38=0,0,(D38/G38)*100)))</f>
        <v>137.059084033736</v>
      </c>
      <c r="I38" s="34" t="n">
        <f aca="false">D38-G38</f>
        <v>410818.88</v>
      </c>
    </row>
    <row r="39" customFormat="false" ht="24.75" hidden="false" customHeight="true" outlineLevel="0" collapsed="false">
      <c r="A39" s="29"/>
      <c r="B39" s="29" t="s">
        <v>45</v>
      </c>
      <c r="C39" s="30" t="n">
        <f aca="false">SUM(C40:C43)</f>
        <v>28805800</v>
      </c>
      <c r="D39" s="30" t="n">
        <f aca="false">SUM(D40:D43)</f>
        <v>32908068.75</v>
      </c>
      <c r="E39" s="30" t="n">
        <f aca="false">IF(C39=0,0,D39/C39*100)</f>
        <v>114.241120711801</v>
      </c>
      <c r="F39" s="30" t="n">
        <f aca="false">D39-C39</f>
        <v>4102268.75</v>
      </c>
      <c r="G39" s="30" t="n">
        <f aca="false">SUM(G40:G43)</f>
        <v>17510759.97</v>
      </c>
      <c r="H39" s="30" t="n">
        <f aca="false">IF(G39=0,0,(IF(D39=0,0,(D39/G39)*100)))</f>
        <v>187.930557019679</v>
      </c>
      <c r="I39" s="30" t="n">
        <f aca="false">D39-G39</f>
        <v>15397308.78</v>
      </c>
    </row>
    <row r="40" customFormat="false" ht="23.25" hidden="false" customHeight="false" outlineLevel="0" collapsed="false">
      <c r="A40" s="22" t="n">
        <v>18010500</v>
      </c>
      <c r="B40" s="23" t="s">
        <v>46</v>
      </c>
      <c r="C40" s="24" t="n">
        <v>17120000</v>
      </c>
      <c r="D40" s="24" t="n">
        <v>19738119.45</v>
      </c>
      <c r="E40" s="25" t="n">
        <f aca="false">IF(C40=0,0,D40/C40*100)</f>
        <v>115.292753796729</v>
      </c>
      <c r="F40" s="25" t="n">
        <f aca="false">D40-C40</f>
        <v>2618119.45</v>
      </c>
      <c r="G40" s="24" t="n">
        <v>8239538.18</v>
      </c>
      <c r="H40" s="25" t="n">
        <f aca="false">IF(G40=0,0,(IF(D40=0,0,(D40/G40)*100)))</f>
        <v>239.553710642554</v>
      </c>
      <c r="I40" s="25" t="n">
        <f aca="false">D40-G40</f>
        <v>11498581.27</v>
      </c>
    </row>
    <row r="41" customFormat="false" ht="23.25" hidden="false" customHeight="false" outlineLevel="0" collapsed="false">
      <c r="A41" s="22" t="n">
        <v>18010600</v>
      </c>
      <c r="B41" s="23" t="s">
        <v>47</v>
      </c>
      <c r="C41" s="24" t="n">
        <v>10400100</v>
      </c>
      <c r="D41" s="24" t="n">
        <v>10885346.66</v>
      </c>
      <c r="E41" s="25" t="n">
        <f aca="false">IF(C41=0,0,D41/C41*100)</f>
        <v>104.665788405881</v>
      </c>
      <c r="F41" s="25" t="n">
        <f aca="false">D41-C41</f>
        <v>485246.66</v>
      </c>
      <c r="G41" s="24" t="n">
        <v>8133099.71</v>
      </c>
      <c r="H41" s="25" t="n">
        <f aca="false">IF(G41=0,0,(IF(D41=0,0,(D41/G41)*100)))</f>
        <v>133.840073872647</v>
      </c>
      <c r="I41" s="25" t="n">
        <f aca="false">D41-G41</f>
        <v>2752246.95</v>
      </c>
    </row>
    <row r="42" customFormat="false" ht="23.25" hidden="false" customHeight="false" outlineLevel="0" collapsed="false">
      <c r="A42" s="22" t="n">
        <v>18010700</v>
      </c>
      <c r="B42" s="23" t="s">
        <v>48</v>
      </c>
      <c r="C42" s="24" t="n">
        <v>154700</v>
      </c>
      <c r="D42" s="24" t="n">
        <v>970295.63</v>
      </c>
      <c r="E42" s="25" t="n">
        <f aca="false">IF(C42=0,0,D42/C42*100)</f>
        <v>627.211137685844</v>
      </c>
      <c r="F42" s="25" t="n">
        <f aca="false">D42-C42</f>
        <v>815595.63</v>
      </c>
      <c r="G42" s="24" t="n">
        <v>44636.39</v>
      </c>
      <c r="H42" s="25" t="n">
        <f aca="false">IF(G42=0,0,(IF(D42=0,0,(D42/G42)*100)))</f>
        <v>2173.77711324773</v>
      </c>
      <c r="I42" s="25" t="n">
        <f aca="false">D42-G42</f>
        <v>925659.24</v>
      </c>
    </row>
    <row r="43" customFormat="false" ht="23.25" hidden="false" customHeight="false" outlineLevel="0" collapsed="false">
      <c r="A43" s="22" t="n">
        <v>18010900</v>
      </c>
      <c r="B43" s="23" t="s">
        <v>49</v>
      </c>
      <c r="C43" s="24" t="n">
        <v>1131000</v>
      </c>
      <c r="D43" s="24" t="n">
        <v>1314307.01</v>
      </c>
      <c r="E43" s="25" t="n">
        <f aca="false">IF(C43=0,0,D43/C43*100)</f>
        <v>116.207516357206</v>
      </c>
      <c r="F43" s="25" t="n">
        <f aca="false">D43-C43</f>
        <v>183307.01</v>
      </c>
      <c r="G43" s="24" t="n">
        <v>1093485.69</v>
      </c>
      <c r="H43" s="25" t="n">
        <f aca="false">IF(G43=0,0,(IF(D43=0,0,(D43/G43)*100)))</f>
        <v>120.194257869072</v>
      </c>
      <c r="I43" s="25" t="n">
        <f aca="false">D43-G43</f>
        <v>220821.32</v>
      </c>
    </row>
    <row r="44" customFormat="false" ht="24.75" hidden="false" customHeight="true" outlineLevel="0" collapsed="false">
      <c r="A44" s="29"/>
      <c r="B44" s="29" t="s">
        <v>50</v>
      </c>
      <c r="C44" s="30" t="n">
        <f aca="false">SUM(C45:C46)</f>
        <v>275000</v>
      </c>
      <c r="D44" s="30" t="n">
        <f aca="false">SUM(D45:D46)</f>
        <v>205834.31</v>
      </c>
      <c r="E44" s="30" t="n">
        <f aca="false">IF(C44=0,0,D44/C44*100)</f>
        <v>74.84884</v>
      </c>
      <c r="F44" s="30" t="n">
        <f aca="false">D44-C44</f>
        <v>-69165.69</v>
      </c>
      <c r="G44" s="30" t="n">
        <f aca="false">SUM(G45:G46)</f>
        <v>308124.99</v>
      </c>
      <c r="H44" s="30" t="n">
        <f aca="false">IF(G44=0,0,(IF(D44=0,0,(D44/G44)*100)))</f>
        <v>66.8022123100109</v>
      </c>
      <c r="I44" s="30" t="n">
        <f aca="false">D44-G44</f>
        <v>-102290.68</v>
      </c>
    </row>
    <row r="45" customFormat="false" ht="23.25" hidden="false" customHeight="false" outlineLevel="0" collapsed="false">
      <c r="A45" s="35" t="n">
        <v>18011000</v>
      </c>
      <c r="B45" s="36" t="s">
        <v>51</v>
      </c>
      <c r="C45" s="37" t="n">
        <v>250000</v>
      </c>
      <c r="D45" s="37" t="n">
        <v>185000.97</v>
      </c>
      <c r="E45" s="38" t="n">
        <f aca="false">IF(C45=0,0,D45/C45*100)</f>
        <v>74.000388</v>
      </c>
      <c r="F45" s="38" t="n">
        <f aca="false">D45-C45</f>
        <v>-64999.03</v>
      </c>
      <c r="G45" s="24" t="n">
        <v>301874.99</v>
      </c>
      <c r="H45" s="38" t="n">
        <f aca="false">IF(G45=0,0,(IF(D45=0,0,(D45/G45)*100)))</f>
        <v>61.283967247502</v>
      </c>
      <c r="I45" s="38" t="n">
        <f aca="false">D45-G45</f>
        <v>-116874.02</v>
      </c>
    </row>
    <row r="46" customFormat="false" ht="23.25" hidden="false" customHeight="false" outlineLevel="0" collapsed="false">
      <c r="A46" s="22" t="n">
        <v>18011100</v>
      </c>
      <c r="B46" s="23" t="s">
        <v>52</v>
      </c>
      <c r="C46" s="24" t="n">
        <v>25000</v>
      </c>
      <c r="D46" s="24" t="n">
        <v>20833.34</v>
      </c>
      <c r="E46" s="25" t="n">
        <f aca="false">IF(C46=0,0,D46/C46*100)</f>
        <v>83.33336</v>
      </c>
      <c r="F46" s="25" t="n">
        <f aca="false">D46-C46</f>
        <v>-4166.66</v>
      </c>
      <c r="G46" s="24" t="n">
        <v>6250</v>
      </c>
      <c r="H46" s="25" t="n">
        <f aca="false">IF(G46=0,0,(IF(D46=0,0,(D46/G46)*100)))</f>
        <v>333.33344</v>
      </c>
      <c r="I46" s="25" t="n">
        <f aca="false">D46-G46</f>
        <v>14583.34</v>
      </c>
    </row>
    <row r="47" customFormat="false" ht="23.25" hidden="false" customHeight="false" outlineLevel="0" collapsed="false">
      <c r="A47" s="19" t="n">
        <v>18030000</v>
      </c>
      <c r="B47" s="20" t="s">
        <v>53</v>
      </c>
      <c r="C47" s="21" t="n">
        <f aca="false">SUM(C48:C49)</f>
        <v>9100</v>
      </c>
      <c r="D47" s="21" t="n">
        <f aca="false">SUM(D48:D49)</f>
        <v>28291.85</v>
      </c>
      <c r="E47" s="21" t="n">
        <f aca="false">IF(C47=0,0,D47/C47*100)</f>
        <v>310.899450549451</v>
      </c>
      <c r="F47" s="21" t="n">
        <f aca="false">D47-C47</f>
        <v>19191.85</v>
      </c>
      <c r="G47" s="21" t="n">
        <f aca="false">SUM(G48:G49)</f>
        <v>7951.68</v>
      </c>
      <c r="H47" s="21" t="n">
        <f aca="false">IF(G47=0,0,(IF(D47=0,0,(D47/G47)*100)))</f>
        <v>355.797139723933</v>
      </c>
      <c r="I47" s="21" t="n">
        <f aca="false">D47-G47</f>
        <v>20340.17</v>
      </c>
    </row>
    <row r="48" customFormat="false" ht="23.25" hidden="false" customHeight="false" outlineLevel="0" collapsed="false">
      <c r="A48" s="22" t="n">
        <v>18030100</v>
      </c>
      <c r="B48" s="23" t="s">
        <v>54</v>
      </c>
      <c r="C48" s="24" t="n">
        <v>6300</v>
      </c>
      <c r="D48" s="24" t="n">
        <v>20426.09</v>
      </c>
      <c r="E48" s="25" t="n">
        <f aca="false">IF(C48=0,0,D48/C48*100)</f>
        <v>324.223650793651</v>
      </c>
      <c r="F48" s="25" t="n">
        <f aca="false">D48-C48</f>
        <v>14126.09</v>
      </c>
      <c r="G48" s="24" t="n">
        <v>5113.77</v>
      </c>
      <c r="H48" s="25" t="n">
        <f aca="false">IF(G48=0,0,(IF(D48=0,0,(D48/G48)*100)))</f>
        <v>399.43309925945</v>
      </c>
      <c r="I48" s="25" t="n">
        <f aca="false">D48-G48</f>
        <v>15312.32</v>
      </c>
    </row>
    <row r="49" customFormat="false" ht="23.25" hidden="false" customHeight="false" outlineLevel="0" collapsed="false">
      <c r="A49" s="22" t="n">
        <v>18030200</v>
      </c>
      <c r="B49" s="23" t="s">
        <v>55</v>
      </c>
      <c r="C49" s="24" t="n">
        <v>2800</v>
      </c>
      <c r="D49" s="24" t="n">
        <v>7865.76</v>
      </c>
      <c r="E49" s="25" t="n">
        <f aca="false">IF(C49=0,0,D49/C49*100)</f>
        <v>280.92</v>
      </c>
      <c r="F49" s="25" t="n">
        <f aca="false">D49-C49</f>
        <v>5065.76</v>
      </c>
      <c r="G49" s="24" t="n">
        <v>2837.91</v>
      </c>
      <c r="H49" s="25" t="n">
        <f aca="false">IF(G49=0,0,(IF(D49=0,0,(D49/G49)*100)))</f>
        <v>277.167352030191</v>
      </c>
      <c r="I49" s="25" t="n">
        <f aca="false">D49-G49</f>
        <v>5027.85</v>
      </c>
    </row>
    <row r="50" customFormat="false" ht="46.5" hidden="false" customHeight="false" outlineLevel="0" collapsed="false">
      <c r="A50" s="19" t="n">
        <v>18040000</v>
      </c>
      <c r="B50" s="20" t="s">
        <v>56</v>
      </c>
      <c r="C50" s="21" t="n">
        <f aca="false">SUM(C51:C57)</f>
        <v>0</v>
      </c>
      <c r="D50" s="21" t="n">
        <f aca="false">SUM(D51:D57)</f>
        <v>-4189.49</v>
      </c>
      <c r="E50" s="21" t="n">
        <f aca="false">IF(C50=0,0,D50/C50*100)</f>
        <v>0</v>
      </c>
      <c r="F50" s="21" t="n">
        <f aca="false">D50-C50</f>
        <v>-4189.49</v>
      </c>
      <c r="G50" s="21" t="n">
        <f aca="false">SUM(G51:G57)</f>
        <v>-27086.31</v>
      </c>
      <c r="H50" s="21" t="n">
        <f aca="false">IF(G50=0,0,(IF(D50=0,0,(D50/G50)*100)))</f>
        <v>15.4671861911054</v>
      </c>
      <c r="I50" s="21" t="n">
        <f aca="false">D50-G50</f>
        <v>22896.82</v>
      </c>
    </row>
    <row r="51" customFormat="false" ht="49.5" hidden="false" customHeight="true" outlineLevel="0" collapsed="false">
      <c r="A51" s="22" t="n">
        <v>18040100</v>
      </c>
      <c r="B51" s="23" t="s">
        <v>57</v>
      </c>
      <c r="C51" s="24"/>
      <c r="D51" s="24" t="n">
        <v>-322.49</v>
      </c>
      <c r="E51" s="25" t="n">
        <f aca="false">IF(C51=0,0,D51/C51*100)</f>
        <v>0</v>
      </c>
      <c r="F51" s="25" t="n">
        <f aca="false">D51-C51</f>
        <v>-322.49</v>
      </c>
      <c r="G51" s="24" t="n">
        <v>1718.46</v>
      </c>
      <c r="H51" s="25" t="n">
        <f aca="false">IF(G51=0,0,(IF(D51=0,0,(D51/G51)*100)))</f>
        <v>-18.7662209187296</v>
      </c>
      <c r="I51" s="25" t="n">
        <f aca="false">D51-G51</f>
        <v>-2040.95</v>
      </c>
    </row>
    <row r="52" customFormat="false" ht="49.5" hidden="false" customHeight="true" outlineLevel="0" collapsed="false">
      <c r="A52" s="22" t="n">
        <v>18040200</v>
      </c>
      <c r="B52" s="23" t="s">
        <v>58</v>
      </c>
      <c r="C52" s="24"/>
      <c r="D52" s="24" t="n">
        <v>-2891</v>
      </c>
      <c r="E52" s="25" t="n">
        <f aca="false">IF(C52=0,0,D52/C52*100)</f>
        <v>0</v>
      </c>
      <c r="F52" s="25" t="n">
        <f aca="false">D52-C52</f>
        <v>-2891</v>
      </c>
      <c r="G52" s="24" t="n">
        <v>-18387.67</v>
      </c>
      <c r="H52" s="25" t="n">
        <f aca="false">IF(G52=0,0,(IF(D52=0,0,(D52/G52)*100)))</f>
        <v>15.7224923005471</v>
      </c>
      <c r="I52" s="25" t="n">
        <f aca="false">D52-G52</f>
        <v>15496.67</v>
      </c>
    </row>
    <row r="53" customFormat="false" ht="53.25" hidden="false" customHeight="true" outlineLevel="0" collapsed="false">
      <c r="A53" s="22" t="n">
        <v>18040600</v>
      </c>
      <c r="B53" s="23" t="s">
        <v>59</v>
      </c>
      <c r="C53" s="24"/>
      <c r="D53" s="24" t="n">
        <v>-488</v>
      </c>
      <c r="E53" s="25" t="n">
        <f aca="false">IF(C53=0,0,D53/C53*100)</f>
        <v>0</v>
      </c>
      <c r="F53" s="25" t="n">
        <f aca="false">D53-C53</f>
        <v>-488</v>
      </c>
      <c r="G53" s="24" t="n">
        <v>732</v>
      </c>
      <c r="H53" s="25" t="n">
        <f aca="false">IF(G53=0,0,(IF(D53=0,0,(D53/G53)*100)))</f>
        <v>-66.6666666666667</v>
      </c>
      <c r="I53" s="25" t="n">
        <f aca="false">D53-G53</f>
        <v>-1220</v>
      </c>
    </row>
    <row r="54" customFormat="false" ht="51.75" hidden="false" customHeight="true" outlineLevel="0" collapsed="false">
      <c r="A54" s="22" t="n">
        <v>18040800</v>
      </c>
      <c r="B54" s="23" t="s">
        <v>60</v>
      </c>
      <c r="C54" s="24"/>
      <c r="D54" s="24" t="n">
        <v>-488</v>
      </c>
      <c r="E54" s="25" t="n">
        <f aca="false">IF(C54=0,0,D54/C54*100)</f>
        <v>0</v>
      </c>
      <c r="F54" s="25" t="n">
        <f aca="false">D54-C54</f>
        <v>-488</v>
      </c>
      <c r="G54" s="24" t="n">
        <v>66.26</v>
      </c>
      <c r="H54" s="25" t="n">
        <f aca="false">IF(G54=0,0,(IF(D54=0,0,(D54/G54)*100)))</f>
        <v>-736.492604889828</v>
      </c>
      <c r="I54" s="25" t="n">
        <f aca="false">D54-G54</f>
        <v>-554.26</v>
      </c>
    </row>
    <row r="55" customFormat="false" ht="53.25" hidden="false" customHeight="true" outlineLevel="0" collapsed="false">
      <c r="A55" s="22" t="n">
        <v>18040900</v>
      </c>
      <c r="B55" s="23" t="s">
        <v>61</v>
      </c>
      <c r="C55" s="24" t="n">
        <v>0</v>
      </c>
      <c r="D55" s="24" t="n">
        <v>0</v>
      </c>
      <c r="E55" s="25" t="n">
        <f aca="false">IF(C55=0,0,D55/C55*100)</f>
        <v>0</v>
      </c>
      <c r="F55" s="25" t="n">
        <f aca="false">D55-C55</f>
        <v>0</v>
      </c>
      <c r="G55" s="26" t="n">
        <v>0</v>
      </c>
      <c r="H55" s="25" t="n">
        <f aca="false">IF(G55=0,0,(IF(D55=0,0,(D55/G55)*100)))</f>
        <v>0</v>
      </c>
      <c r="I55" s="25" t="n">
        <f aca="false">D55-G55</f>
        <v>0</v>
      </c>
    </row>
    <row r="56" customFormat="false" ht="46.5" hidden="false" customHeight="false" outlineLevel="0" collapsed="false">
      <c r="A56" s="22" t="n">
        <v>18041700</v>
      </c>
      <c r="B56" s="23" t="s">
        <v>62</v>
      </c>
      <c r="C56" s="24" t="n">
        <v>0</v>
      </c>
      <c r="D56" s="24" t="n">
        <v>0</v>
      </c>
      <c r="E56" s="25" t="n">
        <f aca="false">IF(C56=0,0,D56/C56*100)</f>
        <v>0</v>
      </c>
      <c r="F56" s="25" t="n">
        <f aca="false">D56-C56</f>
        <v>0</v>
      </c>
      <c r="G56" s="26" t="n">
        <v>0</v>
      </c>
      <c r="H56" s="25" t="n">
        <f aca="false">IF(G56=0,0,(IF(D56=0,0,(D56/G56)*100)))</f>
        <v>0</v>
      </c>
      <c r="I56" s="25" t="n">
        <f aca="false">D56-G56</f>
        <v>0</v>
      </c>
    </row>
    <row r="57" customFormat="false" ht="46.5" hidden="false" customHeight="false" outlineLevel="0" collapsed="false">
      <c r="A57" s="22" t="n">
        <v>18041800</v>
      </c>
      <c r="B57" s="23" t="s">
        <v>63</v>
      </c>
      <c r="C57" s="24" t="n">
        <v>0</v>
      </c>
      <c r="D57" s="24" t="n">
        <v>0</v>
      </c>
      <c r="E57" s="25" t="n">
        <f aca="false">IF(C57=0,0,D57/C57*100)</f>
        <v>0</v>
      </c>
      <c r="F57" s="25" t="n">
        <f aca="false">D57-C57</f>
        <v>0</v>
      </c>
      <c r="G57" s="24" t="n">
        <v>-11215.36</v>
      </c>
      <c r="H57" s="25" t="n">
        <f aca="false">IF(G57=0,0,(IF(D57=0,0,(D57/G57)*100)))</f>
        <v>0</v>
      </c>
      <c r="I57" s="25" t="n">
        <f aca="false">D57-G57</f>
        <v>11215.36</v>
      </c>
    </row>
    <row r="58" customFormat="false" ht="23.25" hidden="false" customHeight="false" outlineLevel="0" collapsed="false">
      <c r="A58" s="19" t="n">
        <v>18050000</v>
      </c>
      <c r="B58" s="20" t="s">
        <v>64</v>
      </c>
      <c r="C58" s="21" t="n">
        <f aca="false">SUM(C59:C62)</f>
        <v>12180000</v>
      </c>
      <c r="D58" s="21" t="n">
        <f aca="false">SUM(D59:D62)</f>
        <v>13669374.37</v>
      </c>
      <c r="E58" s="21" t="n">
        <f aca="false">IF(C58=0,0,D58/C58*100)</f>
        <v>112.228032594417</v>
      </c>
      <c r="F58" s="21" t="n">
        <f aca="false">D58-C58</f>
        <v>1489374.37</v>
      </c>
      <c r="G58" s="21" t="n">
        <f aca="false">SUM(G59:G62)</f>
        <v>7522298.44</v>
      </c>
      <c r="H58" s="21" t="n">
        <f aca="false">IF(G58=0,0,(IF(D58=0,0,(D58/G58)*100)))</f>
        <v>181.718054382325</v>
      </c>
      <c r="I58" s="21" t="n">
        <f aca="false">D58-G58</f>
        <v>6147075.93</v>
      </c>
    </row>
    <row r="59" customFormat="false" ht="23.25" hidden="false" customHeight="false" outlineLevel="0" collapsed="false">
      <c r="A59" s="22" t="n">
        <v>18050100</v>
      </c>
      <c r="B59" s="23" t="s">
        <v>65</v>
      </c>
      <c r="C59" s="24"/>
      <c r="D59" s="24" t="n">
        <v>-107.5</v>
      </c>
      <c r="E59" s="25" t="n">
        <f aca="false">IF(C59=0,0,D59/C59*100)</f>
        <v>0</v>
      </c>
      <c r="F59" s="25" t="n">
        <f aca="false">D59-C59</f>
        <v>-107.5</v>
      </c>
      <c r="G59" s="26"/>
      <c r="H59" s="25" t="n">
        <f aca="false">IF(G59=0,0,(IF(D59=0,0,(D59/G59)*100)))</f>
        <v>0</v>
      </c>
      <c r="I59" s="25" t="n">
        <f aca="false">D59-G59</f>
        <v>-107.5</v>
      </c>
    </row>
    <row r="60" customFormat="false" ht="23.25" hidden="false" customHeight="false" outlineLevel="0" collapsed="false">
      <c r="A60" s="22" t="n">
        <v>18050200</v>
      </c>
      <c r="B60" s="23" t="s">
        <v>66</v>
      </c>
      <c r="C60" s="24"/>
      <c r="D60" s="24"/>
      <c r="E60" s="25" t="n">
        <f aca="false">IF(C60=0,0,D60/C60*100)</f>
        <v>0</v>
      </c>
      <c r="F60" s="25" t="n">
        <f aca="false">D60-C60</f>
        <v>0</v>
      </c>
      <c r="G60" s="24" t="n">
        <v>383.75</v>
      </c>
      <c r="H60" s="25" t="n">
        <f aca="false">IF(G60=0,0,(IF(D60=0,0,(D60/G60)*100)))</f>
        <v>0</v>
      </c>
      <c r="I60" s="25" t="n">
        <f aca="false">D60-G60</f>
        <v>-383.75</v>
      </c>
    </row>
    <row r="61" customFormat="false" ht="23.25" hidden="false" customHeight="false" outlineLevel="0" collapsed="false">
      <c r="A61" s="22" t="n">
        <v>18050300</v>
      </c>
      <c r="B61" s="23" t="s">
        <v>67</v>
      </c>
      <c r="C61" s="24" t="n">
        <v>1460000</v>
      </c>
      <c r="D61" s="24" t="n">
        <v>1727228.51</v>
      </c>
      <c r="E61" s="25" t="n">
        <f aca="false">IF(C61=0,0,D61/C61*100)</f>
        <v>118.30332260274</v>
      </c>
      <c r="F61" s="25" t="n">
        <f aca="false">D61-C61</f>
        <v>267228.51</v>
      </c>
      <c r="G61" s="24" t="n">
        <v>944506.79</v>
      </c>
      <c r="H61" s="25" t="n">
        <f aca="false">IF(G61=0,0,(IF(D61=0,0,(D61/G61)*100)))</f>
        <v>182.870946856825</v>
      </c>
      <c r="I61" s="25" t="n">
        <f aca="false">D61-G61</f>
        <v>782721.72</v>
      </c>
    </row>
    <row r="62" customFormat="false" ht="23.25" hidden="false" customHeight="false" outlineLevel="0" collapsed="false">
      <c r="A62" s="22" t="n">
        <v>18050400</v>
      </c>
      <c r="B62" s="23" t="s">
        <v>68</v>
      </c>
      <c r="C62" s="24" t="n">
        <v>10720000</v>
      </c>
      <c r="D62" s="24" t="n">
        <v>11942253.36</v>
      </c>
      <c r="E62" s="25" t="n">
        <f aca="false">IF(C62=0,0,D62/C62*100)</f>
        <v>111.401617164179</v>
      </c>
      <c r="F62" s="25" t="n">
        <f aca="false">D62-C62</f>
        <v>1222253.36</v>
      </c>
      <c r="G62" s="24" t="n">
        <v>6577407.9</v>
      </c>
      <c r="H62" s="25" t="n">
        <f aca="false">IF(G62=0,0,(IF(D62=0,0,(D62/G62)*100)))</f>
        <v>181.564737075224</v>
      </c>
      <c r="I62" s="25" t="n">
        <f aca="false">D62-G62</f>
        <v>5364845.46</v>
      </c>
    </row>
    <row r="63" customFormat="false" ht="69.75" hidden="false" customHeight="false" outlineLevel="0" collapsed="false">
      <c r="A63" s="22" t="n">
        <v>18050500</v>
      </c>
      <c r="B63" s="23" t="s">
        <v>69</v>
      </c>
      <c r="C63" s="24"/>
      <c r="D63" s="24"/>
      <c r="E63" s="25" t="n">
        <f aca="false">IF(C63=0,0,D63/C63*100)</f>
        <v>0</v>
      </c>
      <c r="F63" s="25" t="n">
        <f aca="false">D63-C63</f>
        <v>0</v>
      </c>
      <c r="G63" s="24" t="n">
        <v>243.6</v>
      </c>
      <c r="H63" s="25" t="n">
        <f aca="false">IF(G63=0,0,(IF(D63=0,0,(D63/G63)*100)))</f>
        <v>0</v>
      </c>
      <c r="I63" s="25" t="n">
        <f aca="false">D63-G63</f>
        <v>-243.6</v>
      </c>
    </row>
    <row r="64" customFormat="false" ht="22.5" hidden="false" customHeight="false" outlineLevel="0" collapsed="false">
      <c r="A64" s="13" t="n">
        <v>20000000</v>
      </c>
      <c r="B64" s="14" t="s">
        <v>70</v>
      </c>
      <c r="C64" s="15" t="n">
        <f aca="false">C65+C72+C85</f>
        <v>524170</v>
      </c>
      <c r="D64" s="15" t="n">
        <f aca="false">D65+D72+D85</f>
        <v>663630.41</v>
      </c>
      <c r="E64" s="15" t="n">
        <f aca="false">IF(C64=0,0,D64/C64*100)</f>
        <v>126.605950359616</v>
      </c>
      <c r="F64" s="15" t="n">
        <f aca="false">D64-C64</f>
        <v>139460.41</v>
      </c>
      <c r="G64" s="15" t="n">
        <f aca="false">G65+G72+G85</f>
        <v>263992.93</v>
      </c>
      <c r="H64" s="15" t="n">
        <f aca="false">IF(G64=0,0,(IF(D64=0,0,(D64/G64)*100)))</f>
        <v>251.381887386151</v>
      </c>
      <c r="I64" s="15" t="n">
        <f aca="false">D64-G64</f>
        <v>399637.48</v>
      </c>
    </row>
    <row r="65" customFormat="false" ht="22.5" hidden="false" customHeight="false" outlineLevel="0" collapsed="false">
      <c r="A65" s="16" t="n">
        <v>21000000</v>
      </c>
      <c r="B65" s="17" t="s">
        <v>71</v>
      </c>
      <c r="C65" s="18" t="n">
        <f aca="false">C66+C68</f>
        <v>45420</v>
      </c>
      <c r="D65" s="18" t="n">
        <f aca="false">D66+D68</f>
        <v>56268</v>
      </c>
      <c r="E65" s="18" t="n">
        <f aca="false">IF(C65=0,0,D65/C65*100)</f>
        <v>123.883751651255</v>
      </c>
      <c r="F65" s="18" t="n">
        <f aca="false">D65-C65</f>
        <v>10848</v>
      </c>
      <c r="G65" s="18" t="n">
        <f aca="false">G66+G68</f>
        <v>30319</v>
      </c>
      <c r="H65" s="18" t="n">
        <f aca="false">IF(G65=0,0,(IF(D65=0,0,(D65/G65)*100)))</f>
        <v>185.58659586398</v>
      </c>
      <c r="I65" s="18" t="n">
        <f aca="false">D65-G65</f>
        <v>25949</v>
      </c>
    </row>
    <row r="66" customFormat="false" ht="101.25" hidden="false" customHeight="true" outlineLevel="0" collapsed="false">
      <c r="A66" s="19" t="n">
        <v>21010000</v>
      </c>
      <c r="B66" s="20" t="s">
        <v>72</v>
      </c>
      <c r="C66" s="21" t="n">
        <f aca="false">C67</f>
        <v>15400</v>
      </c>
      <c r="D66" s="21" t="n">
        <f aca="false">D67</f>
        <v>15496</v>
      </c>
      <c r="E66" s="21" t="n">
        <f aca="false">IF(C66=0,0,D66/C66*100)</f>
        <v>100.623376623377</v>
      </c>
      <c r="F66" s="21" t="n">
        <f aca="false">D66-C66</f>
        <v>96</v>
      </c>
      <c r="G66" s="21" t="n">
        <f aca="false">G67</f>
        <v>8100</v>
      </c>
      <c r="H66" s="21" t="n">
        <f aca="false">IF(G66=0,0,(IF(D66=0,0,(D66/G66)*100)))</f>
        <v>191.308641975309</v>
      </c>
      <c r="I66" s="21" t="n">
        <f aca="false">D66-G66</f>
        <v>7396</v>
      </c>
    </row>
    <row r="67" customFormat="false" ht="51.75" hidden="false" customHeight="true" outlineLevel="0" collapsed="false">
      <c r="A67" s="22" t="n">
        <v>21010300</v>
      </c>
      <c r="B67" s="23" t="s">
        <v>73</v>
      </c>
      <c r="C67" s="24" t="n">
        <v>15400</v>
      </c>
      <c r="D67" s="24" t="n">
        <v>15496</v>
      </c>
      <c r="E67" s="25" t="n">
        <f aca="false">IF(C67=0,0,D67/C67*100)</f>
        <v>100.623376623377</v>
      </c>
      <c r="F67" s="25" t="n">
        <f aca="false">D67-C67</f>
        <v>96</v>
      </c>
      <c r="G67" s="24" t="n">
        <v>8100</v>
      </c>
      <c r="H67" s="25" t="n">
        <f aca="false">IF(G67=0,0,(IF(D67=0,0,(D67/G67)*100)))</f>
        <v>191.308641975309</v>
      </c>
      <c r="I67" s="25" t="n">
        <f aca="false">D67-G67</f>
        <v>7396</v>
      </c>
    </row>
    <row r="68" customFormat="false" ht="23.25" hidden="false" customHeight="false" outlineLevel="0" collapsed="false">
      <c r="A68" s="19" t="n">
        <v>21080000</v>
      </c>
      <c r="B68" s="20" t="s">
        <v>74</v>
      </c>
      <c r="C68" s="21" t="n">
        <f aca="false">SUM(C69:C71)</f>
        <v>30020</v>
      </c>
      <c r="D68" s="21" t="n">
        <f aca="false">SUM(D69:D71)</f>
        <v>40772</v>
      </c>
      <c r="E68" s="21" t="n">
        <f aca="false">IF(C68=0,0,D68/C68*100)</f>
        <v>135.816122584943</v>
      </c>
      <c r="F68" s="21" t="n">
        <f aca="false">D68-C68</f>
        <v>10752</v>
      </c>
      <c r="G68" s="21" t="n">
        <f aca="false">SUM(G69:G71)</f>
        <v>22219</v>
      </c>
      <c r="H68" s="21" t="n">
        <f aca="false">IF(G68=0,0,(IF(D68=0,0,(D68/G68)*100)))</f>
        <v>183.5006075881</v>
      </c>
      <c r="I68" s="21" t="n">
        <f aca="false">D68-G68</f>
        <v>18553</v>
      </c>
    </row>
    <row r="69" customFormat="false" ht="71.25" hidden="true" customHeight="true" outlineLevel="0" collapsed="false">
      <c r="A69" s="22" t="n">
        <v>21080900</v>
      </c>
      <c r="B69" s="23" t="s">
        <v>75</v>
      </c>
      <c r="C69" s="24" t="n">
        <v>0</v>
      </c>
      <c r="D69" s="24" t="n">
        <v>0</v>
      </c>
      <c r="E69" s="25" t="n">
        <f aca="false">IF(C69=0,0,D69/C69*100)</f>
        <v>0</v>
      </c>
      <c r="F69" s="25" t="n">
        <f aca="false">D69-C69</f>
        <v>0</v>
      </c>
      <c r="G69" s="26" t="n">
        <v>0</v>
      </c>
      <c r="H69" s="25" t="n">
        <f aca="false">IF(G69=0,0,(IF(D69=0,0,(D69/G69)*100)))</f>
        <v>0</v>
      </c>
      <c r="I69" s="25" t="n">
        <f aca="false">D69-G69</f>
        <v>0</v>
      </c>
    </row>
    <row r="70" customFormat="false" ht="23.25" hidden="false" customHeight="false" outlineLevel="0" collapsed="false">
      <c r="A70" s="22" t="n">
        <v>21081100</v>
      </c>
      <c r="B70" s="23" t="s">
        <v>76</v>
      </c>
      <c r="C70" s="24" t="n">
        <v>30020</v>
      </c>
      <c r="D70" s="24" t="n">
        <v>40772</v>
      </c>
      <c r="E70" s="25" t="n">
        <f aca="false">IF(C70=0,0,D70/C70*100)</f>
        <v>135.816122584943</v>
      </c>
      <c r="F70" s="25" t="n">
        <f aca="false">D70-C70</f>
        <v>10752</v>
      </c>
      <c r="G70" s="24" t="n">
        <v>5219</v>
      </c>
      <c r="H70" s="25" t="n">
        <f aca="false">IF(G70=0,0,(IF(D70=0,0,(D70/G70)*100)))</f>
        <v>781.222456409274</v>
      </c>
      <c r="I70" s="25" t="n">
        <f aca="false">D70-G70</f>
        <v>35553</v>
      </c>
    </row>
    <row r="71" customFormat="false" ht="51" hidden="false" customHeight="true" outlineLevel="0" collapsed="false">
      <c r="A71" s="22" t="n">
        <v>21081500</v>
      </c>
      <c r="B71" s="23" t="s">
        <v>77</v>
      </c>
      <c r="C71" s="24"/>
      <c r="D71" s="24"/>
      <c r="E71" s="25" t="n">
        <f aca="false">IF(C71=0,0,D71/C71*100)</f>
        <v>0</v>
      </c>
      <c r="F71" s="25" t="n">
        <f aca="false">D71-C71</f>
        <v>0</v>
      </c>
      <c r="G71" s="24" t="n">
        <v>17000</v>
      </c>
      <c r="H71" s="25" t="n">
        <f aca="false">IF(G71=0,0,(IF(D71=0,0,(D71/G71)*100)))</f>
        <v>0</v>
      </c>
      <c r="I71" s="25" t="n">
        <f aca="false">D71-G71</f>
        <v>-17000</v>
      </c>
    </row>
    <row r="72" customFormat="false" ht="45" hidden="false" customHeight="false" outlineLevel="0" collapsed="false">
      <c r="A72" s="16" t="n">
        <v>22000000</v>
      </c>
      <c r="B72" s="17" t="s">
        <v>78</v>
      </c>
      <c r="C72" s="18" t="n">
        <f aca="false">C73+C78+C80</f>
        <v>366850</v>
      </c>
      <c r="D72" s="18" t="n">
        <f aca="false">D73+D78+D80</f>
        <v>477007.39</v>
      </c>
      <c r="E72" s="18" t="n">
        <f aca="false">IF(C72=0,0,D72/C72*100)</f>
        <v>130.027910590159</v>
      </c>
      <c r="F72" s="18" t="n">
        <f aca="false">D72-C72</f>
        <v>110157.39</v>
      </c>
      <c r="G72" s="18" t="n">
        <f aca="false">G73+G78+G80</f>
        <v>223609.18</v>
      </c>
      <c r="H72" s="18" t="n">
        <f aca="false">IF(G72=0,0,(IF(D72=0,0,(D72/G72)*100)))</f>
        <v>213.321917284433</v>
      </c>
      <c r="I72" s="18" t="n">
        <f aca="false">D72-G72</f>
        <v>253398.21</v>
      </c>
    </row>
    <row r="73" customFormat="false" ht="23.25" hidden="false" customHeight="false" outlineLevel="0" collapsed="false">
      <c r="A73" s="19" t="n">
        <v>22010000</v>
      </c>
      <c r="B73" s="20" t="s">
        <v>79</v>
      </c>
      <c r="C73" s="21" t="n">
        <f aca="false">SUM(C74:C77)</f>
        <v>169750</v>
      </c>
      <c r="D73" s="21" t="n">
        <f aca="false">SUM(D74:D77)</f>
        <v>296411.09</v>
      </c>
      <c r="E73" s="21" t="n">
        <f aca="false">IF(C73=0,0,D73/C73*100)</f>
        <v>174.616253313697</v>
      </c>
      <c r="F73" s="21" t="n">
        <f aca="false">D73-C73</f>
        <v>126661.09</v>
      </c>
      <c r="G73" s="21" t="n">
        <f aca="false">SUM(G74:G77)</f>
        <v>43712</v>
      </c>
      <c r="H73" s="21" t="n">
        <f aca="false">IF(G73=0,0,(IF(D73=0,0,(D73/G73)*100)))</f>
        <v>678.100041178624</v>
      </c>
      <c r="I73" s="21" t="n">
        <f aca="false">D73-G73</f>
        <v>252699.09</v>
      </c>
    </row>
    <row r="74" customFormat="false" ht="51.75" hidden="false" customHeight="true" outlineLevel="0" collapsed="false">
      <c r="A74" s="22" t="n">
        <v>22010300</v>
      </c>
      <c r="B74" s="28" t="s">
        <v>80</v>
      </c>
      <c r="C74" s="24" t="n">
        <v>23710</v>
      </c>
      <c r="D74" s="24" t="n">
        <v>44410</v>
      </c>
      <c r="E74" s="25" t="n">
        <f aca="false">IF(C74=0,0,D74/C74*100)</f>
        <v>187.30493462674</v>
      </c>
      <c r="F74" s="25" t="n">
        <f aca="false">D74-C74</f>
        <v>20700</v>
      </c>
      <c r="G74" s="26"/>
      <c r="H74" s="25" t="n">
        <f aca="false">IF(G74=0,0,(IF(D74=0,0,(D74/G74)*100)))</f>
        <v>0</v>
      </c>
      <c r="I74" s="25" t="n">
        <f aca="false">D74-G74</f>
        <v>44410</v>
      </c>
    </row>
    <row r="75" customFormat="false" ht="23.25" hidden="false" customHeight="false" outlineLevel="0" collapsed="false">
      <c r="A75" s="22" t="n">
        <v>22012500</v>
      </c>
      <c r="B75" s="28" t="s">
        <v>81</v>
      </c>
      <c r="C75" s="24" t="n">
        <v>97000</v>
      </c>
      <c r="D75" s="24" t="n">
        <v>134367.09</v>
      </c>
      <c r="E75" s="25" t="n">
        <f aca="false">IF(C75=0,0,D75/C75*100)</f>
        <v>138.522773195876</v>
      </c>
      <c r="F75" s="25" t="n">
        <f aca="false">D75-C75</f>
        <v>37367.09</v>
      </c>
      <c r="G75" s="24" t="n">
        <v>43712</v>
      </c>
      <c r="H75" s="25" t="n">
        <f aca="false">IF(G75=0,0,(IF(D75=0,0,(D75/G75)*100)))</f>
        <v>307.391768850659</v>
      </c>
      <c r="I75" s="25" t="n">
        <f aca="false">D75-G75</f>
        <v>90655.09</v>
      </c>
    </row>
    <row r="76" customFormat="false" ht="46.5" hidden="false" customHeight="false" outlineLevel="0" collapsed="false">
      <c r="A76" s="22" t="n">
        <v>22012600</v>
      </c>
      <c r="B76" s="28" t="s">
        <v>82</v>
      </c>
      <c r="C76" s="24" t="n">
        <v>48800</v>
      </c>
      <c r="D76" s="24" t="n">
        <v>110114</v>
      </c>
      <c r="E76" s="25" t="n">
        <f aca="false">IF(C76=0,0,D76/C76*100)</f>
        <v>225.643442622951</v>
      </c>
      <c r="F76" s="25" t="n">
        <f aca="false">D76-C76</f>
        <v>61314</v>
      </c>
      <c r="G76" s="26"/>
      <c r="H76" s="25" t="n">
        <f aca="false">IF(G76=0,0,(IF(D76=0,0,(D76/G76)*100)))</f>
        <v>0</v>
      </c>
      <c r="I76" s="25" t="n">
        <f aca="false">D76-G76</f>
        <v>110114</v>
      </c>
    </row>
    <row r="77" customFormat="false" ht="95.25" hidden="false" customHeight="true" outlineLevel="0" collapsed="false">
      <c r="A77" s="22" t="n">
        <v>22012900</v>
      </c>
      <c r="B77" s="28" t="s">
        <v>83</v>
      </c>
      <c r="C77" s="24" t="n">
        <v>240</v>
      </c>
      <c r="D77" s="24" t="n">
        <v>7520</v>
      </c>
      <c r="E77" s="25" t="n">
        <f aca="false">IF(C77=0,0,D77/C77*100)</f>
        <v>3133.33333333333</v>
      </c>
      <c r="F77" s="25" t="n">
        <f aca="false">D77-C77</f>
        <v>7280</v>
      </c>
      <c r="G77" s="26"/>
      <c r="H77" s="25" t="n">
        <f aca="false">IF(G77=0,0,(IF(D77=0,0,(D77/G77)*100)))</f>
        <v>0</v>
      </c>
      <c r="I77" s="25" t="n">
        <f aca="false">D77-G77</f>
        <v>7520</v>
      </c>
    </row>
    <row r="78" customFormat="false" ht="46.5" hidden="false" customHeight="false" outlineLevel="0" collapsed="false">
      <c r="A78" s="19" t="n">
        <v>22080000</v>
      </c>
      <c r="B78" s="20" t="s">
        <v>84</v>
      </c>
      <c r="C78" s="21" t="n">
        <f aca="false">C79</f>
        <v>60000</v>
      </c>
      <c r="D78" s="21" t="n">
        <f aca="false">D79</f>
        <v>51000</v>
      </c>
      <c r="E78" s="21" t="n">
        <f aca="false">IF(C78=0,0,D78/C78*100)</f>
        <v>85</v>
      </c>
      <c r="F78" s="21" t="n">
        <f aca="false">D78-C78</f>
        <v>-9000</v>
      </c>
      <c r="G78" s="21" t="n">
        <f aca="false">G79</f>
        <v>15000</v>
      </c>
      <c r="H78" s="21" t="n">
        <f aca="false">IF(G78=0,0,(IF(D78=0,0,(D78/G78)*100)))</f>
        <v>340</v>
      </c>
      <c r="I78" s="21" t="n">
        <f aca="false">D78-G78</f>
        <v>36000</v>
      </c>
    </row>
    <row r="79" customFormat="false" ht="53.25" hidden="false" customHeight="true" outlineLevel="0" collapsed="false">
      <c r="A79" s="22" t="n">
        <v>22080400</v>
      </c>
      <c r="B79" s="23" t="s">
        <v>85</v>
      </c>
      <c r="C79" s="24" t="n">
        <v>60000</v>
      </c>
      <c r="D79" s="24" t="n">
        <v>51000</v>
      </c>
      <c r="E79" s="25" t="n">
        <f aca="false">IF(C79=0,0,D79/C79*100)</f>
        <v>85</v>
      </c>
      <c r="F79" s="25" t="n">
        <f aca="false">D79-C79</f>
        <v>-9000</v>
      </c>
      <c r="G79" s="24" t="n">
        <v>15000</v>
      </c>
      <c r="H79" s="25" t="n">
        <f aca="false">IF(G79=0,0,(IF(D79=0,0,(D79/G79)*100)))</f>
        <v>340</v>
      </c>
      <c r="I79" s="25" t="n">
        <f aca="false">D79-G79</f>
        <v>36000</v>
      </c>
    </row>
    <row r="80" customFormat="false" ht="23.25" hidden="false" customHeight="false" outlineLevel="0" collapsed="false">
      <c r="A80" s="19" t="n">
        <v>22090000</v>
      </c>
      <c r="B80" s="20" t="s">
        <v>86</v>
      </c>
      <c r="C80" s="21" t="n">
        <f aca="false">SUM(C81:C84)</f>
        <v>137100</v>
      </c>
      <c r="D80" s="21" t="n">
        <f aca="false">SUM(D81:D84)</f>
        <v>129596.3</v>
      </c>
      <c r="E80" s="21" t="n">
        <f aca="false">IF(C80=0,0,D80/C80*100)</f>
        <v>94.5268417213713</v>
      </c>
      <c r="F80" s="21" t="n">
        <f aca="false">D80-C80</f>
        <v>-7503.7</v>
      </c>
      <c r="G80" s="21" t="n">
        <f aca="false">SUM(G81:G84)</f>
        <v>164897.18</v>
      </c>
      <c r="H80" s="21" t="n">
        <f aca="false">IF(G80=0,0,(IF(D80=0,0,(D80/G80)*100)))</f>
        <v>78.5921869615963</v>
      </c>
      <c r="I80" s="21" t="n">
        <f aca="false">D80-G80</f>
        <v>-35300.88</v>
      </c>
    </row>
    <row r="81" customFormat="false" ht="52.5" hidden="false" customHeight="true" outlineLevel="0" collapsed="false">
      <c r="A81" s="22" t="n">
        <v>22090100</v>
      </c>
      <c r="B81" s="23" t="s">
        <v>87</v>
      </c>
      <c r="C81" s="24" t="n">
        <v>72300</v>
      </c>
      <c r="D81" s="24" t="n">
        <v>82784.05</v>
      </c>
      <c r="E81" s="25" t="n">
        <f aca="false">IF(C81=0,0,D81/C81*100)</f>
        <v>114.500760719225</v>
      </c>
      <c r="F81" s="25" t="n">
        <f aca="false">D81-C81</f>
        <v>10484.05</v>
      </c>
      <c r="G81" s="24" t="n">
        <v>75826.55</v>
      </c>
      <c r="H81" s="25" t="n">
        <f aca="false">IF(G81=0,0,(IF(D81=0,0,(D81/G81)*100)))</f>
        <v>109.175546032359</v>
      </c>
      <c r="I81" s="25" t="n">
        <f aca="false">D81-G81</f>
        <v>6957.5</v>
      </c>
    </row>
    <row r="82" customFormat="false" ht="23.25" hidden="false" customHeight="false" outlineLevel="0" collapsed="false">
      <c r="A82" s="22" t="n">
        <v>22090200</v>
      </c>
      <c r="B82" s="23" t="s">
        <v>88</v>
      </c>
      <c r="C82" s="24" t="n">
        <v>800</v>
      </c>
      <c r="D82" s="24" t="n">
        <v>243.6</v>
      </c>
      <c r="E82" s="25" t="n">
        <f aca="false">IF(C82=0,0,D82/C82*100)</f>
        <v>30.45</v>
      </c>
      <c r="F82" s="25" t="n">
        <f aca="false">D82-C82</f>
        <v>-556.4</v>
      </c>
      <c r="G82" s="24" t="n">
        <v>24353.67</v>
      </c>
      <c r="H82" s="25" t="n">
        <f aca="false">IF(G82=0,0,(IF(D82=0,0,(D82/G82)*100)))</f>
        <v>1.00025991975747</v>
      </c>
      <c r="I82" s="25" t="n">
        <f aca="false">D82-G82</f>
        <v>-24110.07</v>
      </c>
    </row>
    <row r="83" customFormat="false" ht="69.75" hidden="false" customHeight="false" outlineLevel="0" collapsed="false">
      <c r="A83" s="22" t="n">
        <v>22090300</v>
      </c>
      <c r="B83" s="23" t="s">
        <v>89</v>
      </c>
      <c r="C83" s="24" t="n">
        <v>100</v>
      </c>
      <c r="D83" s="24"/>
      <c r="E83" s="25" t="n">
        <f aca="false">IF(C83=0,0,D83/C83*100)</f>
        <v>0</v>
      </c>
      <c r="F83" s="25" t="n">
        <f aca="false">D83-C83</f>
        <v>-100</v>
      </c>
      <c r="G83" s="24" t="n">
        <v>85</v>
      </c>
      <c r="H83" s="25" t="n">
        <f aca="false">IF(G83=0,0,(IF(D83=0,0,(D83/G83)*100)))</f>
        <v>0</v>
      </c>
      <c r="I83" s="25" t="n">
        <f aca="false">D83-G83</f>
        <v>-85</v>
      </c>
    </row>
    <row r="84" customFormat="false" ht="49.5" hidden="false" customHeight="true" outlineLevel="0" collapsed="false">
      <c r="A84" s="22" t="n">
        <v>22090400</v>
      </c>
      <c r="B84" s="23" t="s">
        <v>90</v>
      </c>
      <c r="C84" s="24" t="n">
        <v>63900</v>
      </c>
      <c r="D84" s="24" t="n">
        <v>46568.65</v>
      </c>
      <c r="E84" s="25" t="n">
        <f aca="false">IF(C84=0,0,D84/C84*100)</f>
        <v>72.877386541471</v>
      </c>
      <c r="F84" s="25" t="n">
        <f aca="false">D84-C84</f>
        <v>-17331.35</v>
      </c>
      <c r="G84" s="24" t="n">
        <v>64631.96</v>
      </c>
      <c r="H84" s="25" t="n">
        <f aca="false">IF(G84=0,0,(IF(D84=0,0,(D84/G84)*100)))</f>
        <v>72.0520466964022</v>
      </c>
      <c r="I84" s="25" t="n">
        <f aca="false">D84-G84</f>
        <v>-18063.31</v>
      </c>
    </row>
    <row r="85" customFormat="false" ht="22.5" hidden="false" customHeight="false" outlineLevel="0" collapsed="false">
      <c r="A85" s="16" t="n">
        <v>24000000</v>
      </c>
      <c r="B85" s="17" t="s">
        <v>91</v>
      </c>
      <c r="C85" s="18" t="n">
        <f aca="false">C86</f>
        <v>111900</v>
      </c>
      <c r="D85" s="18" t="n">
        <f aca="false">D86</f>
        <v>130355.02</v>
      </c>
      <c r="E85" s="18" t="n">
        <f aca="false">IF(C85=0,0,D85/C85*100)</f>
        <v>116.492421805183</v>
      </c>
      <c r="F85" s="18" t="n">
        <f aca="false">D85-C85</f>
        <v>18455.02</v>
      </c>
      <c r="G85" s="18" t="n">
        <f aca="false">G86</f>
        <v>10064.75</v>
      </c>
      <c r="H85" s="18" t="n">
        <f aca="false">IF(G85=0,0,(IF(D85=0,0,(D85/G85)*100)))</f>
        <v>1295.16401301572</v>
      </c>
      <c r="I85" s="18" t="n">
        <f aca="false">D85-G85</f>
        <v>120290.27</v>
      </c>
    </row>
    <row r="86" customFormat="false" ht="23.25" hidden="false" customHeight="false" outlineLevel="0" collapsed="false">
      <c r="A86" s="19" t="n">
        <v>24060000</v>
      </c>
      <c r="B86" s="20" t="s">
        <v>74</v>
      </c>
      <c r="C86" s="21" t="n">
        <f aca="false">C87</f>
        <v>111900</v>
      </c>
      <c r="D86" s="21" t="n">
        <f aca="false">D87</f>
        <v>130355.02</v>
      </c>
      <c r="E86" s="21" t="n">
        <f aca="false">IF(C86=0,0,D86/C86*100)</f>
        <v>116.492421805183</v>
      </c>
      <c r="F86" s="21" t="n">
        <f aca="false">D86-C86</f>
        <v>18455.02</v>
      </c>
      <c r="G86" s="21" t="n">
        <f aca="false">G87</f>
        <v>10064.75</v>
      </c>
      <c r="H86" s="21" t="n">
        <f aca="false">IF(G86=0,0,(IF(D86=0,0,(D86/G86)*100)))</f>
        <v>1295.16401301572</v>
      </c>
      <c r="I86" s="21" t="n">
        <f aca="false">D86-G86</f>
        <v>120290.27</v>
      </c>
    </row>
    <row r="87" customFormat="false" ht="23.25" hidden="false" customHeight="false" outlineLevel="0" collapsed="false">
      <c r="A87" s="22" t="n">
        <v>24060300</v>
      </c>
      <c r="B87" s="23" t="s">
        <v>74</v>
      </c>
      <c r="C87" s="24" t="n">
        <v>111900</v>
      </c>
      <c r="D87" s="24" t="n">
        <v>130355.02</v>
      </c>
      <c r="E87" s="25" t="n">
        <f aca="false">IF(C87=0,0,D87/C87*100)</f>
        <v>116.492421805183</v>
      </c>
      <c r="F87" s="25" t="n">
        <f aca="false">D87-C87</f>
        <v>18455.02</v>
      </c>
      <c r="G87" s="24" t="n">
        <v>10064.75</v>
      </c>
      <c r="H87" s="25" t="n">
        <f aca="false">IF(G87=0,0,(IF(D87=0,0,(D87/G87)*100)))</f>
        <v>1295.16401301572</v>
      </c>
      <c r="I87" s="25" t="n">
        <f aca="false">D87-G87</f>
        <v>120290.27</v>
      </c>
    </row>
    <row r="88" customFormat="false" ht="22.5" hidden="false" customHeight="false" outlineLevel="0" collapsed="false">
      <c r="A88" s="39" t="n">
        <v>30000000</v>
      </c>
      <c r="B88" s="39" t="s">
        <v>92</v>
      </c>
      <c r="C88" s="40" t="n">
        <f aca="false">C89</f>
        <v>0</v>
      </c>
      <c r="D88" s="40" t="n">
        <f aca="false">D89</f>
        <v>0</v>
      </c>
      <c r="E88" s="15" t="n">
        <f aca="false">IF(C88=0,0,D88/C88*100)</f>
        <v>0</v>
      </c>
      <c r="F88" s="15" t="n">
        <f aca="false">D88-C88</f>
        <v>0</v>
      </c>
      <c r="G88" s="40" t="n">
        <f aca="false">G89</f>
        <v>2000</v>
      </c>
      <c r="H88" s="15" t="n">
        <f aca="false">IF(F88=0,0,G88/F88*100)</f>
        <v>0</v>
      </c>
      <c r="I88" s="15" t="n">
        <f aca="false">G88-F88</f>
        <v>2000</v>
      </c>
    </row>
    <row r="89" customFormat="false" ht="22.5" hidden="false" customHeight="false" outlineLevel="0" collapsed="false">
      <c r="A89" s="41" t="n">
        <v>31000000</v>
      </c>
      <c r="B89" s="42" t="s">
        <v>93</v>
      </c>
      <c r="C89" s="43" t="n">
        <f aca="false">C90</f>
        <v>0</v>
      </c>
      <c r="D89" s="43" t="n">
        <f aca="false">D90</f>
        <v>0</v>
      </c>
      <c r="E89" s="18" t="n">
        <f aca="false">IF(C89=0,0,D89/C89*100)</f>
        <v>0</v>
      </c>
      <c r="F89" s="18" t="n">
        <f aca="false">D89-C89</f>
        <v>0</v>
      </c>
      <c r="G89" s="43" t="n">
        <f aca="false">G90</f>
        <v>2000</v>
      </c>
      <c r="H89" s="18" t="n">
        <f aca="false">IF(F89=0,0,G89/F89*100)</f>
        <v>0</v>
      </c>
      <c r="I89" s="18" t="n">
        <f aca="false">G89-F89</f>
        <v>2000</v>
      </c>
    </row>
    <row r="90" customFormat="false" ht="60.75" hidden="false" customHeight="false" outlineLevel="0" collapsed="false">
      <c r="A90" s="44" t="n">
        <v>31010000</v>
      </c>
      <c r="B90" s="45" t="s">
        <v>94</v>
      </c>
      <c r="C90" s="46" t="n">
        <f aca="false">C91</f>
        <v>0</v>
      </c>
      <c r="D90" s="46" t="n">
        <f aca="false">D91</f>
        <v>0</v>
      </c>
      <c r="E90" s="21" t="n">
        <f aca="false">IF(C90=0,0,D90/C90*100)</f>
        <v>0</v>
      </c>
      <c r="F90" s="21" t="n">
        <f aca="false">D90-C90</f>
        <v>0</v>
      </c>
      <c r="G90" s="46" t="n">
        <f aca="false">G91</f>
        <v>2000</v>
      </c>
      <c r="H90" s="21" t="n">
        <f aca="false">IF(F90=0,0,G90/F90*100)</f>
        <v>0</v>
      </c>
      <c r="I90" s="21" t="n">
        <f aca="false">G90-F90</f>
        <v>2000</v>
      </c>
    </row>
    <row r="91" customFormat="false" ht="60.75" hidden="false" customHeight="false" outlineLevel="0" collapsed="false">
      <c r="A91" s="47" t="n">
        <v>31010200</v>
      </c>
      <c r="B91" s="48" t="s">
        <v>95</v>
      </c>
      <c r="C91" s="49"/>
      <c r="D91" s="24"/>
      <c r="E91" s="25" t="n">
        <f aca="false">IF(C91=0,0,D91/C91*100)</f>
        <v>0</v>
      </c>
      <c r="F91" s="25" t="n">
        <f aca="false">D91-C91</f>
        <v>0</v>
      </c>
      <c r="G91" s="26" t="n">
        <v>2000</v>
      </c>
      <c r="H91" s="25" t="n">
        <f aca="false">IF(F91=0,0,G91/F91*100)</f>
        <v>0</v>
      </c>
      <c r="I91" s="25" t="n">
        <f aca="false">G91-F91</f>
        <v>2000</v>
      </c>
    </row>
    <row r="92" customFormat="false" ht="22.5" hidden="false" customHeight="false" outlineLevel="0" collapsed="false">
      <c r="A92" s="13" t="n">
        <v>40000000</v>
      </c>
      <c r="B92" s="14" t="s">
        <v>96</v>
      </c>
      <c r="C92" s="15" t="n">
        <f aca="false">C93</f>
        <v>90286857.56</v>
      </c>
      <c r="D92" s="15" t="n">
        <f aca="false">D93</f>
        <v>90241286.57</v>
      </c>
      <c r="E92" s="15" t="n">
        <f aca="false">IF(C92=0,0,D92/C92*100)</f>
        <v>99.9495264413542</v>
      </c>
      <c r="F92" s="15" t="n">
        <f aca="false">D92-C92</f>
        <v>-45570.9900000095</v>
      </c>
      <c r="G92" s="15" t="n">
        <f aca="false">G93</f>
        <v>68501052.4</v>
      </c>
      <c r="H92" s="15" t="n">
        <f aca="false">IF(G92=0,0,(IF(D92=0,0,(D92/G92)*100)))</f>
        <v>131.737080538634</v>
      </c>
      <c r="I92" s="15" t="n">
        <f aca="false">D92-G92</f>
        <v>21740234.17</v>
      </c>
    </row>
    <row r="93" customFormat="false" ht="22.5" hidden="false" customHeight="false" outlineLevel="0" collapsed="false">
      <c r="A93" s="16" t="n">
        <v>41000000</v>
      </c>
      <c r="B93" s="17" t="s">
        <v>97</v>
      </c>
      <c r="C93" s="18" t="n">
        <f aca="false">C94+C96</f>
        <v>90286857.56</v>
      </c>
      <c r="D93" s="18" t="n">
        <f aca="false">D94+D96</f>
        <v>90241286.57</v>
      </c>
      <c r="E93" s="18" t="n">
        <f aca="false">IF(C93=0,0,D93/C93*100)</f>
        <v>99.9495264413542</v>
      </c>
      <c r="F93" s="18" t="n">
        <f aca="false">D93-C93</f>
        <v>-45570.9900000095</v>
      </c>
      <c r="G93" s="18" t="n">
        <f aca="false">G94+G96</f>
        <v>68501052.4</v>
      </c>
      <c r="H93" s="18" t="n">
        <f aca="false">IF(G93=0,0,(IF(D93=0,0,(D93/G93)*100)))</f>
        <v>131.737080538634</v>
      </c>
      <c r="I93" s="18" t="n">
        <f aca="false">D93-G93</f>
        <v>21740234.17</v>
      </c>
    </row>
    <row r="94" customFormat="false" ht="23.25" hidden="false" customHeight="false" outlineLevel="0" collapsed="false">
      <c r="A94" s="19" t="n">
        <v>41020000</v>
      </c>
      <c r="B94" s="20" t="s">
        <v>98</v>
      </c>
      <c r="C94" s="21" t="n">
        <f aca="false">C95</f>
        <v>1601100</v>
      </c>
      <c r="D94" s="21" t="n">
        <f aca="false">D95</f>
        <v>1601100</v>
      </c>
      <c r="E94" s="21" t="n">
        <f aca="false">IF(C94=0,0,D94/C94*100)</f>
        <v>100</v>
      </c>
      <c r="F94" s="21" t="n">
        <f aca="false">D94-C94</f>
        <v>0</v>
      </c>
      <c r="G94" s="21" t="n">
        <f aca="false">G95</f>
        <v>1255700</v>
      </c>
      <c r="H94" s="21" t="n">
        <f aca="false">IF(G94=0,0,(IF(D94=0,0,(D94/G94)*100)))</f>
        <v>127.506570040615</v>
      </c>
      <c r="I94" s="21" t="n">
        <f aca="false">D94-G94</f>
        <v>345400</v>
      </c>
    </row>
    <row r="95" customFormat="false" ht="23.25" hidden="false" customHeight="false" outlineLevel="0" collapsed="false">
      <c r="A95" s="22" t="n">
        <v>41020100</v>
      </c>
      <c r="B95" s="23" t="s">
        <v>99</v>
      </c>
      <c r="C95" s="24" t="n">
        <v>1601100</v>
      </c>
      <c r="D95" s="24" t="n">
        <v>1601100</v>
      </c>
      <c r="E95" s="25" t="n">
        <f aca="false">IF(C95=0,0,D95/C95*100)</f>
        <v>100</v>
      </c>
      <c r="F95" s="25" t="n">
        <f aca="false">D95-C95</f>
        <v>0</v>
      </c>
      <c r="G95" s="24" t="n">
        <v>1255700</v>
      </c>
      <c r="H95" s="25" t="n">
        <f aca="false">IF(G95=0,0,(IF(D95=0,0,(D95/G95)*100)))</f>
        <v>127.506570040615</v>
      </c>
      <c r="I95" s="25" t="n">
        <f aca="false">D95-G95</f>
        <v>345400</v>
      </c>
    </row>
    <row r="96" customFormat="false" ht="23.25" hidden="false" customHeight="false" outlineLevel="0" collapsed="false">
      <c r="A96" s="19" t="n">
        <v>41030000</v>
      </c>
      <c r="B96" s="20" t="s">
        <v>100</v>
      </c>
      <c r="C96" s="21" t="n">
        <f aca="false">SUM(C97:C106)</f>
        <v>88685757.56</v>
      </c>
      <c r="D96" s="21" t="n">
        <f aca="false">SUM(D97:D106)</f>
        <v>88640186.57</v>
      </c>
      <c r="E96" s="21" t="n">
        <f aca="false">IF(C96=0,0,D96/C96*100)</f>
        <v>99.9486152103181</v>
      </c>
      <c r="F96" s="21" t="n">
        <f aca="false">D96-C96</f>
        <v>-45570.9900000095</v>
      </c>
      <c r="G96" s="21" t="n">
        <f aca="false">SUM(G97:G106)</f>
        <v>67245352.4</v>
      </c>
      <c r="H96" s="21" t="n">
        <f aca="false">IF(G96=0,0,(IF(D96=0,0,(D96/G96)*100)))</f>
        <v>131.816078593411</v>
      </c>
      <c r="I96" s="21" t="n">
        <f aca="false">D96-G96</f>
        <v>21394834.17</v>
      </c>
    </row>
    <row r="97" customFormat="false" ht="99" hidden="false" customHeight="true" outlineLevel="0" collapsed="false">
      <c r="A97" s="22" t="n">
        <v>41030600</v>
      </c>
      <c r="B97" s="23" t="s">
        <v>101</v>
      </c>
      <c r="C97" s="24" t="n">
        <v>27816957.56</v>
      </c>
      <c r="D97" s="24" t="n">
        <v>27816957.56</v>
      </c>
      <c r="E97" s="25" t="n">
        <f aca="false">IF(C97=0,0,D97/C97*100)</f>
        <v>100</v>
      </c>
      <c r="F97" s="25" t="n">
        <f aca="false">D97-C97</f>
        <v>0</v>
      </c>
      <c r="G97" s="24" t="n">
        <v>23903636.42</v>
      </c>
      <c r="H97" s="25" t="n">
        <f aca="false">IF(G97=0,0,(IF(D97=0,0,(D97/G97)*100)))</f>
        <v>116.371237711454</v>
      </c>
      <c r="I97" s="25" t="n">
        <f aca="false">D97-G97</f>
        <v>3913321.14</v>
      </c>
    </row>
    <row r="98" customFormat="false" ht="96.75" hidden="false" customHeight="true" outlineLevel="0" collapsed="false">
      <c r="A98" s="22" t="n">
        <v>41030800</v>
      </c>
      <c r="B98" s="23" t="s">
        <v>102</v>
      </c>
      <c r="C98" s="24" t="n">
        <v>20231000</v>
      </c>
      <c r="D98" s="24" t="n">
        <v>20230986.85</v>
      </c>
      <c r="E98" s="25" t="n">
        <f aca="false">IF(C98=0,0,D98/C98*100)</f>
        <v>99.9999350007414</v>
      </c>
      <c r="F98" s="25" t="n">
        <f aca="false">D98-C98</f>
        <v>-13.1499999985099</v>
      </c>
      <c r="G98" s="24" t="n">
        <v>6327146</v>
      </c>
      <c r="H98" s="25" t="n">
        <f aca="false">IF(G98=0,0,(IF(D98=0,0,(D98/G98)*100)))</f>
        <v>319.749012429933</v>
      </c>
      <c r="I98" s="25" t="n">
        <f aca="false">D98-G98</f>
        <v>13903840.85</v>
      </c>
    </row>
    <row r="99" customFormat="false" ht="213.75" hidden="false" customHeight="true" outlineLevel="0" collapsed="false">
      <c r="A99" s="22" t="n">
        <v>41030900</v>
      </c>
      <c r="B99" s="23" t="s">
        <v>103</v>
      </c>
      <c r="C99" s="24"/>
      <c r="D99" s="24"/>
      <c r="E99" s="25" t="n">
        <f aca="false">IF(C99=0,0,D99/C99*100)</f>
        <v>0</v>
      </c>
      <c r="F99" s="25" t="n">
        <f aca="false">D99-C99</f>
        <v>0</v>
      </c>
      <c r="G99" s="24" t="n">
        <v>871039</v>
      </c>
      <c r="H99" s="25" t="n">
        <f aca="false">IF(G99=0,0,(IF(D99=0,0,(D99/G99)*100)))</f>
        <v>0</v>
      </c>
      <c r="I99" s="25" t="n">
        <f aca="false">D99-G99</f>
        <v>-871039</v>
      </c>
    </row>
    <row r="100" customFormat="false" ht="69.75" hidden="false" customHeight="false" outlineLevel="0" collapsed="false">
      <c r="A100" s="22" t="n">
        <v>41031000</v>
      </c>
      <c r="B100" s="23" t="s">
        <v>104</v>
      </c>
      <c r="C100" s="24" t="n">
        <v>6000</v>
      </c>
      <c r="D100" s="24"/>
      <c r="E100" s="25" t="n">
        <f aca="false">IF(C100=0,0,D100/C100*100)</f>
        <v>0</v>
      </c>
      <c r="F100" s="25" t="n">
        <f aca="false">D100-C100</f>
        <v>-6000</v>
      </c>
      <c r="G100" s="24" t="n">
        <v>1742.07</v>
      </c>
      <c r="H100" s="25" t="n">
        <f aca="false">IF(G100=0,0,(IF(D100=0,0,(D100/G100)*100)))</f>
        <v>0</v>
      </c>
      <c r="I100" s="25" t="n">
        <f aca="false">D100-G100</f>
        <v>-1742.07</v>
      </c>
    </row>
    <row r="101" customFormat="false" ht="23.25" hidden="false" customHeight="false" outlineLevel="0" collapsed="false">
      <c r="A101" s="22" t="n">
        <v>41033900</v>
      </c>
      <c r="B101" s="23" t="s">
        <v>105</v>
      </c>
      <c r="C101" s="24" t="n">
        <v>24934300</v>
      </c>
      <c r="D101" s="24" t="n">
        <v>24934300</v>
      </c>
      <c r="E101" s="25" t="n">
        <f aca="false">IF(C101=0,0,D101/C101*100)</f>
        <v>100</v>
      </c>
      <c r="F101" s="25" t="n">
        <f aca="false">D101-C101</f>
        <v>0</v>
      </c>
      <c r="G101" s="24" t="n">
        <v>21042300</v>
      </c>
      <c r="H101" s="25" t="n">
        <f aca="false">IF(G101=0,0,(IF(D101=0,0,(D101/G101)*100)))</f>
        <v>118.496076949763</v>
      </c>
      <c r="I101" s="25" t="n">
        <f aca="false">D101-G101</f>
        <v>3892000</v>
      </c>
    </row>
    <row r="102" customFormat="false" ht="23.25" hidden="false" customHeight="true" outlineLevel="0" collapsed="false">
      <c r="A102" s="22" t="n">
        <v>41034200</v>
      </c>
      <c r="B102" s="23" t="s">
        <v>106</v>
      </c>
      <c r="C102" s="24" t="n">
        <v>14964300</v>
      </c>
      <c r="D102" s="24" t="n">
        <v>14964300</v>
      </c>
      <c r="E102" s="25" t="n">
        <f aca="false">IF(C102=0,0,D102/C102*100)</f>
        <v>100</v>
      </c>
      <c r="F102" s="25" t="n">
        <f aca="false">D102-C102</f>
        <v>0</v>
      </c>
      <c r="G102" s="24" t="n">
        <v>14640700</v>
      </c>
      <c r="H102" s="25" t="n">
        <f aca="false">IF(G102=0,0,(IF(D102=0,0,(D102/G102)*100)))</f>
        <v>102.210276831026</v>
      </c>
      <c r="I102" s="25" t="n">
        <f aca="false">D102-G102</f>
        <v>323600</v>
      </c>
    </row>
    <row r="103" customFormat="false" ht="23.25" hidden="false" customHeight="false" outlineLevel="0" collapsed="false">
      <c r="A103" s="22" t="n">
        <v>41035000</v>
      </c>
      <c r="B103" s="23" t="s">
        <v>107</v>
      </c>
      <c r="C103" s="24" t="n">
        <v>502600</v>
      </c>
      <c r="D103" s="24" t="n">
        <v>502600</v>
      </c>
      <c r="E103" s="25" t="n">
        <f aca="false">IF(C103=0,0,D103/C103*100)</f>
        <v>100</v>
      </c>
      <c r="F103" s="25" t="n">
        <f aca="false">D103-C103</f>
        <v>0</v>
      </c>
      <c r="G103" s="24" t="n">
        <v>308752</v>
      </c>
      <c r="H103" s="25" t="n">
        <f aca="false">IF(G103=0,0,(IF(D103=0,0,(D103/G103)*100)))</f>
        <v>162.784370627559</v>
      </c>
      <c r="I103" s="25" t="n">
        <f aca="false">D103-G103</f>
        <v>193848</v>
      </c>
    </row>
    <row r="104" customFormat="false" ht="54.75" hidden="false" customHeight="true" outlineLevel="0" collapsed="false">
      <c r="A104" s="22" t="n">
        <v>41035200</v>
      </c>
      <c r="B104" s="23" t="s">
        <v>108</v>
      </c>
      <c r="C104" s="24" t="n">
        <v>88600</v>
      </c>
      <c r="D104" s="24" t="n">
        <v>88600</v>
      </c>
      <c r="E104" s="25" t="n">
        <f aca="false">IF(C104=0,0,D104/C104*100)</f>
        <v>100</v>
      </c>
      <c r="F104" s="25" t="n">
        <f aca="false">D104-C104</f>
        <v>0</v>
      </c>
      <c r="G104" s="24" t="n">
        <v>0</v>
      </c>
      <c r="H104" s="25" t="n">
        <f aca="false">IF(G104=0,0,(IF(D104=0,0,(D104/G104)*100)))</f>
        <v>0</v>
      </c>
      <c r="I104" s="25" t="n">
        <f aca="false">D104-G104</f>
        <v>88600</v>
      </c>
    </row>
    <row r="105" customFormat="false" ht="123.75" hidden="false" customHeight="true" outlineLevel="0" collapsed="false">
      <c r="A105" s="22" t="n">
        <v>41035800</v>
      </c>
      <c r="B105" s="23" t="s">
        <v>109</v>
      </c>
      <c r="C105" s="24" t="n">
        <v>142000</v>
      </c>
      <c r="D105" s="24" t="n">
        <v>102442.16</v>
      </c>
      <c r="E105" s="25" t="n">
        <f aca="false">IF(C105=0,0,D105/C105*100)</f>
        <v>72.1423661971831</v>
      </c>
      <c r="F105" s="25" t="n">
        <f aca="false">D105-C105</f>
        <v>-39557.84</v>
      </c>
      <c r="G105" s="24" t="n">
        <v>93156.91</v>
      </c>
      <c r="H105" s="25" t="n">
        <f aca="false">IF(G105=0,0,(IF(D105=0,0,(D105/G105)*100)))</f>
        <v>109.967322874921</v>
      </c>
      <c r="I105" s="25" t="n">
        <f aca="false">D105-G105</f>
        <v>9285.25</v>
      </c>
    </row>
    <row r="106" customFormat="false" ht="40.5" hidden="false" customHeight="false" outlineLevel="0" collapsed="false">
      <c r="A106" s="50" t="n">
        <v>41037000</v>
      </c>
      <c r="B106" s="48" t="s">
        <v>110</v>
      </c>
      <c r="C106" s="49"/>
      <c r="D106" s="24"/>
      <c r="E106" s="25" t="n">
        <f aca="false">IF(C106=0,0,D106/C106*100)</f>
        <v>0</v>
      </c>
      <c r="F106" s="25" t="n">
        <f aca="false">D106-C106</f>
        <v>0</v>
      </c>
      <c r="G106" s="24" t="n">
        <v>56880</v>
      </c>
      <c r="H106" s="25" t="n">
        <f aca="false">IF(G106=0,0,(IF(D106=0,0,(D106/G106)*100)))</f>
        <v>0</v>
      </c>
      <c r="I106" s="25" t="n">
        <f aca="false">D106-G106</f>
        <v>-56880</v>
      </c>
    </row>
    <row r="107" customFormat="false" ht="36.75" hidden="false" customHeight="true" outlineLevel="0" collapsed="false">
      <c r="A107" s="51" t="s">
        <v>111</v>
      </c>
      <c r="B107" s="51"/>
      <c r="C107" s="52" t="n">
        <f aca="false">C7+C64+C88</f>
        <v>84048031</v>
      </c>
      <c r="D107" s="52" t="n">
        <f aca="false">D7+D64+D88</f>
        <v>93904004.83</v>
      </c>
      <c r="E107" s="52" t="n">
        <f aca="false">IF(C107=0,0,D107/C107*100)</f>
        <v>111.726596938363</v>
      </c>
      <c r="F107" s="52" t="n">
        <f aca="false">F7+F64+F88</f>
        <v>9855973.82999999</v>
      </c>
      <c r="G107" s="52" t="n">
        <f aca="false">G7+G64</f>
        <v>56248438.98</v>
      </c>
      <c r="H107" s="52" t="n">
        <f aca="false">IF(G107=0,0,(IF(D107=0,0,(D107/G107)*100)))</f>
        <v>166.9450860021</v>
      </c>
      <c r="I107" s="52" t="n">
        <f aca="false">D107-G107</f>
        <v>37655565.85</v>
      </c>
    </row>
    <row r="108" customFormat="false" ht="36.75" hidden="false" customHeight="true" outlineLevel="0" collapsed="false">
      <c r="A108" s="51" t="s">
        <v>112</v>
      </c>
      <c r="B108" s="51"/>
      <c r="C108" s="52" t="n">
        <f aca="false">C107+C92</f>
        <v>174334888.56</v>
      </c>
      <c r="D108" s="52" t="n">
        <f aca="false">D107+D92</f>
        <v>184145291.4</v>
      </c>
      <c r="E108" s="52" t="n">
        <f aca="false">IF(C108=0,0,D108/C108*100)</f>
        <v>105.627331924799</v>
      </c>
      <c r="F108" s="52" t="n">
        <f aca="false">D108-C108</f>
        <v>9810402.83999997</v>
      </c>
      <c r="G108" s="52" t="n">
        <f aca="false">G107+G92</f>
        <v>124749491.38</v>
      </c>
      <c r="H108" s="52" t="n">
        <f aca="false">IF(G108=0,0,(IF(D108=0,0,(D108/G108)*100)))</f>
        <v>147.612057863286</v>
      </c>
      <c r="I108" s="52" t="n">
        <f aca="false">D108-G108</f>
        <v>59395800.02</v>
      </c>
    </row>
    <row r="109" customFormat="false" ht="34.5" hidden="false" customHeight="true" outlineLevel="0" collapsed="false">
      <c r="A109" s="12" t="s">
        <v>113</v>
      </c>
      <c r="B109" s="12"/>
      <c r="C109" s="12"/>
      <c r="D109" s="12"/>
      <c r="E109" s="12"/>
      <c r="F109" s="12"/>
      <c r="G109" s="12"/>
      <c r="H109" s="12"/>
      <c r="I109" s="12"/>
    </row>
    <row r="110" customFormat="false" ht="22.5" hidden="false" customHeight="false" outlineLevel="0" collapsed="false">
      <c r="A110" s="13" t="n">
        <v>10000000</v>
      </c>
      <c r="B110" s="53" t="s">
        <v>13</v>
      </c>
      <c r="C110" s="54" t="n">
        <f aca="false">C111+C115+C118</f>
        <v>11600</v>
      </c>
      <c r="D110" s="54" t="n">
        <f aca="false">D111+D115+D118</f>
        <v>16852.16</v>
      </c>
      <c r="E110" s="54" t="n">
        <f aca="false">IF(C110=0,0,D110/C110*100)</f>
        <v>145.27724137931</v>
      </c>
      <c r="F110" s="54" t="n">
        <f aca="false">D110-C110</f>
        <v>5252.16</v>
      </c>
      <c r="G110" s="54" t="n">
        <f aca="false">G111+G115+G118</f>
        <v>15570.95</v>
      </c>
      <c r="H110" s="54" t="n">
        <f aca="false">IF(G110=0,0,(IF(D110=0,0,(D110/G110)*100)))</f>
        <v>108.228207013702</v>
      </c>
      <c r="I110" s="54" t="n">
        <f aca="false">D110-G110</f>
        <v>1281.21</v>
      </c>
    </row>
    <row r="111" customFormat="false" ht="23.25" hidden="true" customHeight="false" outlineLevel="0" collapsed="false">
      <c r="A111" s="16" t="n">
        <v>12000000</v>
      </c>
      <c r="B111" s="55" t="s">
        <v>114</v>
      </c>
      <c r="C111" s="56" t="n">
        <f aca="false">C112</f>
        <v>0</v>
      </c>
      <c r="D111" s="56" t="n">
        <f aca="false">D112</f>
        <v>0</v>
      </c>
      <c r="E111" s="57" t="n">
        <f aca="false">IF(C111=0,0,D111/C111*100)</f>
        <v>0</v>
      </c>
      <c r="F111" s="57" t="n">
        <f aca="false">D111-C111</f>
        <v>0</v>
      </c>
      <c r="G111" s="56" t="n">
        <f aca="false">G112</f>
        <v>0</v>
      </c>
      <c r="H111" s="57" t="n">
        <f aca="false">IF(G111=0,0,(IF(D111=0,0,(D111/G111)*100)))</f>
        <v>0</v>
      </c>
      <c r="I111" s="57" t="n">
        <f aca="false">D111-G111</f>
        <v>0</v>
      </c>
    </row>
    <row r="112" customFormat="false" ht="23.25" hidden="true" customHeight="false" outlineLevel="0" collapsed="false">
      <c r="A112" s="19" t="n">
        <v>12030000</v>
      </c>
      <c r="B112" s="58" t="s">
        <v>115</v>
      </c>
      <c r="C112" s="59" t="n">
        <f aca="false">SUM(C113:C114)</f>
        <v>0</v>
      </c>
      <c r="D112" s="59" t="n">
        <f aca="false">SUM(D113:D114)</f>
        <v>0</v>
      </c>
      <c r="E112" s="57" t="n">
        <f aca="false">IF(C112=0,0,D112/C112*100)</f>
        <v>0</v>
      </c>
      <c r="F112" s="57" t="n">
        <f aca="false">D112-C112</f>
        <v>0</v>
      </c>
      <c r="G112" s="59" t="n">
        <f aca="false">SUM(G113:G114)</f>
        <v>0</v>
      </c>
      <c r="H112" s="57" t="n">
        <f aca="false">IF(G112=0,0,(IF(D112=0,0,(D112/G112)*100)))</f>
        <v>0</v>
      </c>
      <c r="I112" s="57" t="n">
        <f aca="false">D112-G112</f>
        <v>0</v>
      </c>
    </row>
    <row r="113" customFormat="false" ht="23.25" hidden="true" customHeight="false" outlineLevel="0" collapsed="false">
      <c r="A113" s="27" t="n">
        <v>12030100</v>
      </c>
      <c r="B113" s="60" t="s">
        <v>116</v>
      </c>
      <c r="C113" s="61"/>
      <c r="D113" s="61"/>
      <c r="E113" s="57" t="n">
        <f aca="false">IF(C113=0,0,D113/C113*100)</f>
        <v>0</v>
      </c>
      <c r="F113" s="57" t="n">
        <f aca="false">D113-C113</f>
        <v>0</v>
      </c>
      <c r="G113" s="61"/>
      <c r="H113" s="57" t="n">
        <f aca="false">IF(G113=0,0,(IF(D113=0,0,(D113/G113)*100)))</f>
        <v>0</v>
      </c>
      <c r="I113" s="57" t="n">
        <f aca="false">D113-G113</f>
        <v>0</v>
      </c>
    </row>
    <row r="114" customFormat="false" ht="23.25" hidden="true" customHeight="false" outlineLevel="0" collapsed="false">
      <c r="A114" s="27" t="n">
        <v>12030200</v>
      </c>
      <c r="B114" s="60" t="s">
        <v>117</v>
      </c>
      <c r="C114" s="61"/>
      <c r="D114" s="61"/>
      <c r="E114" s="57" t="n">
        <f aca="false">IF(C114=0,0,D114/C114*100)</f>
        <v>0</v>
      </c>
      <c r="F114" s="57" t="n">
        <f aca="false">D114-C114</f>
        <v>0</v>
      </c>
      <c r="G114" s="61"/>
      <c r="H114" s="57" t="n">
        <f aca="false">IF(G114=0,0,(IF(D114=0,0,(D114/G114)*100)))</f>
        <v>0</v>
      </c>
      <c r="I114" s="57" t="n">
        <f aca="false">D114-G114</f>
        <v>0</v>
      </c>
    </row>
    <row r="115" customFormat="false" ht="22.5" hidden="false" customHeight="false" outlineLevel="0" collapsed="false">
      <c r="A115" s="16" t="n">
        <v>18000000</v>
      </c>
      <c r="B115" s="55" t="s">
        <v>38</v>
      </c>
      <c r="C115" s="56" t="n">
        <f aca="false">C116</f>
        <v>0</v>
      </c>
      <c r="D115" s="56" t="n">
        <f aca="false">D116</f>
        <v>0</v>
      </c>
      <c r="E115" s="56" t="n">
        <f aca="false">IF(C115=0,0,D115/C115*100)</f>
        <v>0</v>
      </c>
      <c r="F115" s="56" t="n">
        <f aca="false">D115-C115</f>
        <v>0</v>
      </c>
      <c r="G115" s="56" t="n">
        <f aca="false">G116</f>
        <v>482</v>
      </c>
      <c r="H115" s="56" t="n">
        <f aca="false">IF(G115=0,0,(IF(D115=0,0,(D115/G115)*100)))</f>
        <v>0</v>
      </c>
      <c r="I115" s="56" t="n">
        <f aca="false">D115-G115</f>
        <v>-482</v>
      </c>
    </row>
    <row r="116" customFormat="false" ht="46.5" hidden="false" customHeight="false" outlineLevel="0" collapsed="false">
      <c r="A116" s="19" t="n">
        <v>18040000</v>
      </c>
      <c r="B116" s="58" t="s">
        <v>56</v>
      </c>
      <c r="C116" s="59" t="n">
        <f aca="false">SUM(C117)</f>
        <v>0</v>
      </c>
      <c r="D116" s="59" t="n">
        <f aca="false">SUM(D117)</f>
        <v>0</v>
      </c>
      <c r="E116" s="59" t="n">
        <f aca="false">IF(C116=0,0,D116/C116*100)</f>
        <v>0</v>
      </c>
      <c r="F116" s="59" t="n">
        <f aca="false">D116-C116</f>
        <v>0</v>
      </c>
      <c r="G116" s="59" t="n">
        <f aca="false">SUM(G117)</f>
        <v>482</v>
      </c>
      <c r="H116" s="59" t="n">
        <f aca="false">IF(G116=0,0,(IF(D116=0,0,(D116/G116)*100)))</f>
        <v>0</v>
      </c>
      <c r="I116" s="59" t="n">
        <f aca="false">D116-G116</f>
        <v>-482</v>
      </c>
    </row>
    <row r="117" customFormat="false" ht="75.75" hidden="false" customHeight="true" outlineLevel="0" collapsed="false">
      <c r="A117" s="22" t="n">
        <v>18041500</v>
      </c>
      <c r="B117" s="62" t="s">
        <v>118</v>
      </c>
      <c r="C117" s="63"/>
      <c r="D117" s="63"/>
      <c r="E117" s="57" t="n">
        <f aca="false">IF(C117=0,0,D117/C117*100)</f>
        <v>0</v>
      </c>
      <c r="F117" s="57" t="n">
        <f aca="false">D117-C117</f>
        <v>0</v>
      </c>
      <c r="G117" s="64" t="n">
        <v>482</v>
      </c>
      <c r="H117" s="57" t="n">
        <f aca="false">IF(G117=0,0,(IF(D117=0,0,(D117/G117)*100)))</f>
        <v>0</v>
      </c>
      <c r="I117" s="57" t="n">
        <f aca="false">D117-G117</f>
        <v>-482</v>
      </c>
    </row>
    <row r="118" customFormat="false" ht="22.5" hidden="false" customHeight="false" outlineLevel="0" collapsed="false">
      <c r="A118" s="16" t="n">
        <v>19000000</v>
      </c>
      <c r="B118" s="55" t="s">
        <v>119</v>
      </c>
      <c r="C118" s="56" t="n">
        <f aca="false">C123+C119</f>
        <v>11600</v>
      </c>
      <c r="D118" s="56" t="n">
        <f aca="false">D123+D119</f>
        <v>16852.16</v>
      </c>
      <c r="E118" s="56" t="n">
        <f aca="false">IF(C118=0,0,D118/C118*100)</f>
        <v>145.27724137931</v>
      </c>
      <c r="F118" s="56" t="n">
        <f aca="false">D118-C118</f>
        <v>5252.16</v>
      </c>
      <c r="G118" s="56" t="n">
        <f aca="false">G123+G119</f>
        <v>15088.95</v>
      </c>
      <c r="H118" s="56" t="n">
        <f aca="false">IF(G118=0,0,(IF(D118=0,0,(D118/G118)*100)))</f>
        <v>111.685438681949</v>
      </c>
      <c r="I118" s="56" t="n">
        <f aca="false">D118-G118</f>
        <v>1763.21</v>
      </c>
    </row>
    <row r="119" customFormat="false" ht="23.25" hidden="false" customHeight="false" outlineLevel="0" collapsed="false">
      <c r="A119" s="19" t="n">
        <v>19010000</v>
      </c>
      <c r="B119" s="20" t="s">
        <v>120</v>
      </c>
      <c r="C119" s="21" t="n">
        <f aca="false">SUM(C120:C122)</f>
        <v>11600</v>
      </c>
      <c r="D119" s="21" t="n">
        <f aca="false">SUM(D120:D122)</f>
        <v>16852.16</v>
      </c>
      <c r="E119" s="21" t="n">
        <f aca="false">IF(C119=0,0,D119/C119*100)</f>
        <v>145.27724137931</v>
      </c>
      <c r="F119" s="21" t="n">
        <f aca="false">D119-C119</f>
        <v>5252.16</v>
      </c>
      <c r="G119" s="21" t="n">
        <f aca="false">SUM(G120:G122)</f>
        <v>15088.95</v>
      </c>
      <c r="H119" s="21" t="n">
        <f aca="false">IF(G119=0,0,(IF(D119=0,0,(D119/G119)*100)))</f>
        <v>111.685438681949</v>
      </c>
      <c r="I119" s="21" t="n">
        <f aca="false">D119-G119</f>
        <v>1763.21</v>
      </c>
    </row>
    <row r="120" customFormat="false" ht="46.5" hidden="false" customHeight="false" outlineLevel="0" collapsed="false">
      <c r="A120" s="22" t="n">
        <v>19010100</v>
      </c>
      <c r="B120" s="23" t="s">
        <v>121</v>
      </c>
      <c r="C120" s="24" t="n">
        <v>9700</v>
      </c>
      <c r="D120" s="24" t="n">
        <v>15432.69</v>
      </c>
      <c r="E120" s="25" t="n">
        <f aca="false">IF(C120=0,0,D120/C120*100)</f>
        <v>159.099896907217</v>
      </c>
      <c r="F120" s="25" t="n">
        <f aca="false">D120-C120</f>
        <v>5732.69</v>
      </c>
      <c r="G120" s="26" t="n">
        <v>13331.23</v>
      </c>
      <c r="H120" s="25" t="n">
        <f aca="false">IF(G120=0,0,(IF(D120=0,0,(D120/G120)*100)))</f>
        <v>115.763436682137</v>
      </c>
      <c r="I120" s="25" t="n">
        <f aca="false">D120-G120</f>
        <v>2101.46</v>
      </c>
    </row>
    <row r="121" customFormat="false" ht="23.25" hidden="false" customHeight="false" outlineLevel="0" collapsed="false">
      <c r="A121" s="22" t="n">
        <v>19010200</v>
      </c>
      <c r="B121" s="23" t="s">
        <v>122</v>
      </c>
      <c r="C121" s="24" t="n">
        <v>100</v>
      </c>
      <c r="D121" s="24" t="n">
        <v>126.68</v>
      </c>
      <c r="E121" s="25" t="n">
        <f aca="false">IF(C121=0,0,D121/C121*100)</f>
        <v>126.68</v>
      </c>
      <c r="F121" s="25" t="n">
        <f aca="false">D121-C121</f>
        <v>26.68</v>
      </c>
      <c r="G121" s="26" t="n">
        <v>79</v>
      </c>
      <c r="H121" s="25" t="n">
        <f aca="false">IF(G121=0,0,(IF(D121=0,0,(D121/G121)*100)))</f>
        <v>160.354430379747</v>
      </c>
      <c r="I121" s="25" t="n">
        <f aca="false">D121-G121</f>
        <v>47.68</v>
      </c>
    </row>
    <row r="122" customFormat="false" ht="54" hidden="false" customHeight="true" outlineLevel="0" collapsed="false">
      <c r="A122" s="22" t="n">
        <v>19010300</v>
      </c>
      <c r="B122" s="23" t="s">
        <v>123</v>
      </c>
      <c r="C122" s="24" t="n">
        <v>1800</v>
      </c>
      <c r="D122" s="24" t="n">
        <v>1292.79</v>
      </c>
      <c r="E122" s="25" t="n">
        <f aca="false">IF(C122=0,0,D122/C122*100)</f>
        <v>71.8216666666667</v>
      </c>
      <c r="F122" s="25" t="n">
        <f aca="false">D122-C122</f>
        <v>-507.21</v>
      </c>
      <c r="G122" s="26" t="n">
        <v>1678.72</v>
      </c>
      <c r="H122" s="25" t="n">
        <f aca="false">IF(G122=0,0,(IF(D122=0,0,(D122/G122)*100)))</f>
        <v>77.0104603507434</v>
      </c>
      <c r="I122" s="25" t="n">
        <f aca="false">D122-G122</f>
        <v>-385.93</v>
      </c>
    </row>
    <row r="123" customFormat="false" ht="23.25" hidden="true" customHeight="false" outlineLevel="0" collapsed="false">
      <c r="A123" s="19" t="n">
        <v>19050000</v>
      </c>
      <c r="B123" s="58" t="s">
        <v>124</v>
      </c>
      <c r="C123" s="59" t="n">
        <f aca="false">C124</f>
        <v>0</v>
      </c>
      <c r="D123" s="59" t="n">
        <f aca="false">D124</f>
        <v>0</v>
      </c>
      <c r="E123" s="59" t="n">
        <f aca="false">IF(C123=0,0,D123/C123*100)</f>
        <v>0</v>
      </c>
      <c r="F123" s="59" t="n">
        <f aca="false">D123-C123</f>
        <v>0</v>
      </c>
      <c r="G123" s="59" t="n">
        <f aca="false">G124</f>
        <v>0</v>
      </c>
      <c r="H123" s="59" t="n">
        <f aca="false">IF(G123=0,0,(IF(D123=0,0,(D123/G123)*100)))</f>
        <v>0</v>
      </c>
      <c r="I123" s="59" t="n">
        <f aca="false">D123-G123</f>
        <v>0</v>
      </c>
    </row>
    <row r="124" customFormat="false" ht="46.5" hidden="true" customHeight="false" outlineLevel="0" collapsed="false">
      <c r="A124" s="22" t="n">
        <v>19050300</v>
      </c>
      <c r="B124" s="62" t="s">
        <v>125</v>
      </c>
      <c r="C124" s="63" t="n">
        <v>0</v>
      </c>
      <c r="D124" s="63" t="n">
        <v>0</v>
      </c>
      <c r="E124" s="57" t="n">
        <f aca="false">IF(C124=0,0,D124/C124*100)</f>
        <v>0</v>
      </c>
      <c r="F124" s="57" t="n">
        <f aca="false">D124-C124</f>
        <v>0</v>
      </c>
      <c r="G124" s="61" t="n">
        <v>0</v>
      </c>
      <c r="H124" s="57" t="n">
        <f aca="false">IF(G124=0,0,(IF(D124=0,0,(D124/G124)*100)))</f>
        <v>0</v>
      </c>
      <c r="I124" s="57" t="n">
        <f aca="false">D124-G124</f>
        <v>0</v>
      </c>
    </row>
    <row r="125" customFormat="false" ht="22.5" hidden="false" customHeight="false" outlineLevel="0" collapsed="false">
      <c r="A125" s="13" t="n">
        <v>20000000</v>
      </c>
      <c r="B125" s="53" t="s">
        <v>70</v>
      </c>
      <c r="C125" s="54" t="n">
        <f aca="false">C126+C129</f>
        <v>9178235.02</v>
      </c>
      <c r="D125" s="54" t="n">
        <f aca="false">D126+D129</f>
        <v>4719309.29</v>
      </c>
      <c r="E125" s="54" t="n">
        <f aca="false">IF(C125=0,0,D125/C125*100)</f>
        <v>51.4184838339431</v>
      </c>
      <c r="F125" s="54" t="n">
        <f aca="false">D125-C125</f>
        <v>-4458925.73</v>
      </c>
      <c r="G125" s="54" t="n">
        <f aca="false">G126+G129</f>
        <v>3494325.38</v>
      </c>
      <c r="H125" s="54" t="n">
        <f aca="false">IF(G125=0,0,(IF(D125=0,0,(D125/G125)*100)))</f>
        <v>135.056377892319</v>
      </c>
      <c r="I125" s="54" t="n">
        <f aca="false">D125-G125</f>
        <v>1224983.91</v>
      </c>
    </row>
    <row r="126" customFormat="false" ht="22.5" hidden="false" customHeight="false" outlineLevel="0" collapsed="false">
      <c r="A126" s="16" t="n">
        <v>24000000</v>
      </c>
      <c r="B126" s="55" t="s">
        <v>91</v>
      </c>
      <c r="C126" s="56" t="n">
        <f aca="false">C127</f>
        <v>1000</v>
      </c>
      <c r="D126" s="56" t="n">
        <f aca="false">D127</f>
        <v>416.5</v>
      </c>
      <c r="E126" s="56" t="n">
        <f aca="false">IF(C126=0,0,D126/C126*100)</f>
        <v>41.65</v>
      </c>
      <c r="F126" s="56" t="n">
        <f aca="false">D126-C126</f>
        <v>-583.5</v>
      </c>
      <c r="G126" s="56" t="n">
        <f aca="false">G127</f>
        <v>0</v>
      </c>
      <c r="H126" s="56" t="n">
        <f aca="false">IF(G126=0,0,(IF(D126=0,0,(D126/G126)*100)))</f>
        <v>0</v>
      </c>
      <c r="I126" s="56" t="n">
        <f aca="false">D126-G126</f>
        <v>416.5</v>
      </c>
    </row>
    <row r="127" customFormat="false" ht="23.25" hidden="false" customHeight="false" outlineLevel="0" collapsed="false">
      <c r="A127" s="19" t="n">
        <v>24060000</v>
      </c>
      <c r="B127" s="58" t="s">
        <v>74</v>
      </c>
      <c r="C127" s="59" t="n">
        <f aca="false">C128</f>
        <v>1000</v>
      </c>
      <c r="D127" s="59" t="n">
        <f aca="false">D128</f>
        <v>416.5</v>
      </c>
      <c r="E127" s="59" t="n">
        <f aca="false">IF(C127=0,0,D127/C127*100)</f>
        <v>41.65</v>
      </c>
      <c r="F127" s="59" t="n">
        <f aca="false">D127-C127</f>
        <v>-583.5</v>
      </c>
      <c r="G127" s="59" t="n">
        <f aca="false">G128</f>
        <v>0</v>
      </c>
      <c r="H127" s="59" t="n">
        <f aca="false">IF(G127=0,0,(IF(D127=0,0,(D127/G127)*100)))</f>
        <v>0</v>
      </c>
      <c r="I127" s="59" t="n">
        <f aca="false">D127-G127</f>
        <v>416.5</v>
      </c>
    </row>
    <row r="128" customFormat="false" ht="69.75" hidden="false" customHeight="false" outlineLevel="0" collapsed="false">
      <c r="A128" s="22" t="n">
        <v>24062100</v>
      </c>
      <c r="B128" s="62" t="s">
        <v>126</v>
      </c>
      <c r="C128" s="63" t="n">
        <v>1000</v>
      </c>
      <c r="D128" s="63" t="n">
        <v>416.5</v>
      </c>
      <c r="E128" s="57" t="n">
        <f aca="false">IF(C128=0,0,D128/C128*100)</f>
        <v>41.65</v>
      </c>
      <c r="F128" s="57" t="n">
        <f aca="false">D128-C128</f>
        <v>-583.5</v>
      </c>
      <c r="G128" s="61"/>
      <c r="H128" s="57" t="n">
        <f aca="false">IF(G128=0,0,(IF(D128=0,0,(D128/G128)*100)))</f>
        <v>0</v>
      </c>
      <c r="I128" s="57" t="n">
        <f aca="false">D128-G128</f>
        <v>416.5</v>
      </c>
    </row>
    <row r="129" customFormat="false" ht="22.5" hidden="false" customHeight="false" outlineLevel="0" collapsed="false">
      <c r="A129" s="16" t="n">
        <v>25000000</v>
      </c>
      <c r="B129" s="55" t="s">
        <v>127</v>
      </c>
      <c r="C129" s="56" t="n">
        <f aca="false">C130+C131</f>
        <v>9177235.02</v>
      </c>
      <c r="D129" s="56" t="n">
        <f aca="false">D130+D131</f>
        <v>4718892.79</v>
      </c>
      <c r="E129" s="56" t="n">
        <f aca="false">IF(C129=0,0,D129/C129*100)</f>
        <v>51.4195482595367</v>
      </c>
      <c r="F129" s="56" t="n">
        <f aca="false">D129-C129</f>
        <v>-4458342.23</v>
      </c>
      <c r="G129" s="56" t="n">
        <f aca="false">G130+G131</f>
        <v>3494325.38</v>
      </c>
      <c r="H129" s="56" t="n">
        <f aca="false">IF(G129=0,0,(IF(D129=0,0,(D129/G129)*100)))</f>
        <v>135.044458567279</v>
      </c>
      <c r="I129" s="56" t="n">
        <f aca="false">D129-G129</f>
        <v>1224567.41</v>
      </c>
    </row>
    <row r="130" customFormat="false" ht="46.5" hidden="false" customHeight="false" outlineLevel="0" collapsed="false">
      <c r="A130" s="19" t="n">
        <v>25010000</v>
      </c>
      <c r="B130" s="58" t="s">
        <v>128</v>
      </c>
      <c r="C130" s="59" t="n">
        <v>7662302.08</v>
      </c>
      <c r="D130" s="59" t="n">
        <f aca="false">2997075.66+139176.52+64502.37+3205.3</f>
        <v>3203959.85</v>
      </c>
      <c r="E130" s="59" t="n">
        <f aca="false">IF(C130=0,0,D130/C130*100)</f>
        <v>41.814585441142</v>
      </c>
      <c r="F130" s="59" t="n">
        <f aca="false">D130-C130</f>
        <v>-4458342.23</v>
      </c>
      <c r="G130" s="59" t="n">
        <v>2513263.07</v>
      </c>
      <c r="H130" s="59" t="n">
        <f aca="false">IF(G130=0,0,(IF(D130=0,0,(D130/G130)*100)))</f>
        <v>127.482072539267</v>
      </c>
      <c r="I130" s="59" t="n">
        <f aca="false">D130-G130</f>
        <v>690696.78</v>
      </c>
    </row>
    <row r="131" customFormat="false" ht="23.25" hidden="false" customHeight="true" outlineLevel="0" collapsed="false">
      <c r="A131" s="19" t="n">
        <v>25020000</v>
      </c>
      <c r="B131" s="58" t="s">
        <v>129</v>
      </c>
      <c r="C131" s="59" t="n">
        <v>1514932.94</v>
      </c>
      <c r="D131" s="59" t="n">
        <v>1514932.94</v>
      </c>
      <c r="E131" s="59" t="n">
        <f aca="false">IF(C131=0,0,D131/C131*100)</f>
        <v>100</v>
      </c>
      <c r="F131" s="59" t="n">
        <f aca="false">D131-C131</f>
        <v>0</v>
      </c>
      <c r="G131" s="59" t="n">
        <v>981062.31</v>
      </c>
      <c r="H131" s="59" t="n">
        <f aca="false">IF(G131=0,0,(IF(D131=0,0,(D131/G131)*100)))</f>
        <v>154.417606767505</v>
      </c>
      <c r="I131" s="59" t="n">
        <f aca="false">D131-G131</f>
        <v>533870.63</v>
      </c>
    </row>
    <row r="132" customFormat="false" ht="25.5" hidden="false" customHeight="true" outlineLevel="0" collapsed="false">
      <c r="A132" s="65" t="s">
        <v>130</v>
      </c>
      <c r="B132" s="65"/>
      <c r="C132" s="66" t="n">
        <f aca="false">C133+C134</f>
        <v>25529000</v>
      </c>
      <c r="D132" s="66" t="n">
        <f aca="false">D133+D134</f>
        <v>7532343.25</v>
      </c>
      <c r="E132" s="66" t="n">
        <f aca="false">IF(C132=0,0,D132/C132*100)</f>
        <v>29.5050462219437</v>
      </c>
      <c r="F132" s="66" t="n">
        <f aca="false">D132-C132</f>
        <v>-17996656.75</v>
      </c>
      <c r="G132" s="66" t="n">
        <f aca="false">G133+G134</f>
        <v>2674212.97</v>
      </c>
      <c r="H132" s="66" t="n">
        <f aca="false">IF(G132=0,0,(IF(D132=0,0,(D132/G132)*100)))</f>
        <v>281.665796049146</v>
      </c>
      <c r="I132" s="66" t="n">
        <f aca="false">D132-G132</f>
        <v>4858130.28</v>
      </c>
    </row>
    <row r="133" customFormat="false" ht="46.5" hidden="false" customHeight="false" outlineLevel="0" collapsed="false">
      <c r="A133" s="67" t="n">
        <v>24170000</v>
      </c>
      <c r="B133" s="68" t="s">
        <v>131</v>
      </c>
      <c r="C133" s="69" t="n">
        <v>19900000</v>
      </c>
      <c r="D133" s="69" t="n">
        <v>4304071.95</v>
      </c>
      <c r="E133" s="59" t="n">
        <f aca="false">IF(C133=0,0,D133/C133*100)</f>
        <v>21.6285022613065</v>
      </c>
      <c r="F133" s="59" t="n">
        <f aca="false">D133-C133</f>
        <v>-15595928.05</v>
      </c>
      <c r="G133" s="64" t="n">
        <v>1921301.98</v>
      </c>
      <c r="H133" s="59" t="n">
        <f aca="false">IF(G133=0,0,(IF(D133=0,0,(D133/G133)*100)))</f>
        <v>224.018503848104</v>
      </c>
      <c r="I133" s="59" t="n">
        <f aca="false">D133-G133</f>
        <v>2382769.97</v>
      </c>
    </row>
    <row r="134" customFormat="false" ht="22.5" hidden="false" customHeight="false" outlineLevel="0" collapsed="false">
      <c r="A134" s="13" t="n">
        <v>30000000</v>
      </c>
      <c r="B134" s="53" t="s">
        <v>92</v>
      </c>
      <c r="C134" s="54" t="n">
        <f aca="false">C135+C137</f>
        <v>5629000</v>
      </c>
      <c r="D134" s="54" t="n">
        <f aca="false">D135+D137</f>
        <v>3228271.3</v>
      </c>
      <c r="E134" s="54" t="n">
        <f aca="false">IF(C134=0,0,D134/C134*100)</f>
        <v>57.3507070527625</v>
      </c>
      <c r="F134" s="54" t="n">
        <f aca="false">D134-C134</f>
        <v>-2400728.7</v>
      </c>
      <c r="G134" s="54" t="n">
        <f aca="false">G135+G137</f>
        <v>752910.99</v>
      </c>
      <c r="H134" s="54" t="n">
        <f aca="false">IF(G134=0,0,(IF(D134=0,0,(D134/G134)*100)))</f>
        <v>428.771972102572</v>
      </c>
      <c r="I134" s="54" t="n">
        <f aca="false">D134-G134</f>
        <v>2475360.31</v>
      </c>
    </row>
    <row r="135" customFormat="false" ht="22.5" hidden="false" customHeight="false" outlineLevel="0" collapsed="false">
      <c r="A135" s="16" t="n">
        <v>31000000</v>
      </c>
      <c r="B135" s="55" t="s">
        <v>93</v>
      </c>
      <c r="C135" s="56" t="n">
        <f aca="false">C136</f>
        <v>129000</v>
      </c>
      <c r="D135" s="56" t="n">
        <f aca="false">D136</f>
        <v>129025.83</v>
      </c>
      <c r="E135" s="56" t="n">
        <f aca="false">IF(C135=0,0,D135/C135*100)</f>
        <v>100.020023255814</v>
      </c>
      <c r="F135" s="56" t="n">
        <f aca="false">D135-C135</f>
        <v>25.8300000000017</v>
      </c>
      <c r="G135" s="56" t="n">
        <f aca="false">G136</f>
        <v>355174.17</v>
      </c>
      <c r="H135" s="56" t="n">
        <f aca="false">IF(G135=0,0,(IF(D135=0,0,(D135/G135)*100)))</f>
        <v>36.3274812467359</v>
      </c>
      <c r="I135" s="56" t="n">
        <f aca="false">D135-G135</f>
        <v>-226148.34</v>
      </c>
    </row>
    <row r="136" customFormat="false" ht="46.5" hidden="false" customHeight="false" outlineLevel="0" collapsed="false">
      <c r="A136" s="19" t="n">
        <v>31030000</v>
      </c>
      <c r="B136" s="58" t="s">
        <v>132</v>
      </c>
      <c r="C136" s="59" t="n">
        <v>129000</v>
      </c>
      <c r="D136" s="59" t="n">
        <v>129025.83</v>
      </c>
      <c r="E136" s="59" t="n">
        <f aca="false">IF(C136=0,0,D136/C136*100)</f>
        <v>100.020023255814</v>
      </c>
      <c r="F136" s="59" t="n">
        <f aca="false">D136-C136</f>
        <v>25.8300000000017</v>
      </c>
      <c r="G136" s="59" t="n">
        <v>355174.17</v>
      </c>
      <c r="H136" s="59" t="n">
        <f aca="false">IF(G136=0,0,(IF(D136=0,0,(D136/G136)*100)))</f>
        <v>36.3274812467359</v>
      </c>
      <c r="I136" s="59" t="n">
        <f aca="false">D136-G136</f>
        <v>-226148.34</v>
      </c>
    </row>
    <row r="137" customFormat="false" ht="22.5" hidden="false" customHeight="false" outlineLevel="0" collapsed="false">
      <c r="A137" s="16" t="n">
        <v>33000000</v>
      </c>
      <c r="B137" s="55" t="s">
        <v>133</v>
      </c>
      <c r="C137" s="56" t="n">
        <f aca="false">C138</f>
        <v>5500000</v>
      </c>
      <c r="D137" s="56" t="n">
        <f aca="false">D138</f>
        <v>3099245.47</v>
      </c>
      <c r="E137" s="56" t="n">
        <f aca="false">IF(C137=0,0,D137/C137*100)</f>
        <v>56.3499176363636</v>
      </c>
      <c r="F137" s="56" t="n">
        <f aca="false">D137-C137</f>
        <v>-2400754.53</v>
      </c>
      <c r="G137" s="56" t="n">
        <f aca="false">G138</f>
        <v>397736.82</v>
      </c>
      <c r="H137" s="56" t="n">
        <f aca="false">IF(G137=0,0,(IF(D137=0,0,(D137/G137)*100)))</f>
        <v>779.220156182674</v>
      </c>
      <c r="I137" s="56" t="n">
        <f aca="false">D137-G137</f>
        <v>2701508.65</v>
      </c>
    </row>
    <row r="138" customFormat="false" ht="23.25" hidden="false" customHeight="false" outlineLevel="0" collapsed="false">
      <c r="A138" s="19" t="n">
        <v>33010000</v>
      </c>
      <c r="B138" s="58" t="s">
        <v>134</v>
      </c>
      <c r="C138" s="59" t="n">
        <f aca="false">C139</f>
        <v>5500000</v>
      </c>
      <c r="D138" s="59" t="n">
        <f aca="false">D139</f>
        <v>3099245.47</v>
      </c>
      <c r="E138" s="59" t="n">
        <f aca="false">IF(C138=0,0,D138/C138*100)</f>
        <v>56.3499176363636</v>
      </c>
      <c r="F138" s="59" t="n">
        <f aca="false">D138-C138</f>
        <v>-2400754.53</v>
      </c>
      <c r="G138" s="59" t="n">
        <f aca="false">G139</f>
        <v>397736.82</v>
      </c>
      <c r="H138" s="59" t="n">
        <f aca="false">IF(G138=0,0,(IF(D138=0,0,(D138/G138)*100)))</f>
        <v>779.220156182674</v>
      </c>
      <c r="I138" s="59" t="n">
        <f aca="false">D138-G138</f>
        <v>2701508.65</v>
      </c>
    </row>
    <row r="139" customFormat="false" ht="73.5" hidden="false" customHeight="true" outlineLevel="0" collapsed="false">
      <c r="A139" s="22" t="n">
        <v>33010100</v>
      </c>
      <c r="B139" s="62" t="s">
        <v>135</v>
      </c>
      <c r="C139" s="63" t="n">
        <v>5500000</v>
      </c>
      <c r="D139" s="63" t="n">
        <v>3099245.47</v>
      </c>
      <c r="E139" s="57" t="n">
        <f aca="false">IF(C139=0,0,D139/C139*100)</f>
        <v>56.3499176363636</v>
      </c>
      <c r="F139" s="57" t="n">
        <f aca="false">D139-C139</f>
        <v>-2400754.53</v>
      </c>
      <c r="G139" s="64" t="n">
        <v>397736.82</v>
      </c>
      <c r="H139" s="57" t="n">
        <f aca="false">IF(G139=0,0,(IF(D139=0,0,(D139/G139)*100)))</f>
        <v>779.220156182674</v>
      </c>
      <c r="I139" s="57" t="n">
        <f aca="false">D139-G139</f>
        <v>2701508.65</v>
      </c>
    </row>
    <row r="140" customFormat="false" ht="22.5" hidden="true" customHeight="false" outlineLevel="0" collapsed="false">
      <c r="A140" s="13" t="n">
        <v>40000000</v>
      </c>
      <c r="B140" s="14" t="s">
        <v>96</v>
      </c>
      <c r="C140" s="54" t="n">
        <f aca="false">C141</f>
        <v>0</v>
      </c>
      <c r="D140" s="54" t="n">
        <f aca="false">D141</f>
        <v>0</v>
      </c>
      <c r="E140" s="54" t="n">
        <f aca="false">IF(C140=0,0,D140/C140*100)</f>
        <v>0</v>
      </c>
      <c r="F140" s="54" t="n">
        <f aca="false">D140-C140</f>
        <v>0</v>
      </c>
      <c r="G140" s="54" t="n">
        <f aca="false">G141</f>
        <v>0</v>
      </c>
      <c r="H140" s="54" t="n">
        <f aca="false">IF(G140=0,0,(IF(D140=0,0,(D140/G140)*100)))</f>
        <v>0</v>
      </c>
      <c r="I140" s="54" t="n">
        <f aca="false">D140-G140</f>
        <v>0</v>
      </c>
    </row>
    <row r="141" customFormat="false" ht="22.5" hidden="true" customHeight="false" outlineLevel="0" collapsed="false">
      <c r="A141" s="16" t="n">
        <v>41000000</v>
      </c>
      <c r="B141" s="17" t="s">
        <v>97</v>
      </c>
      <c r="C141" s="56" t="n">
        <f aca="false">C142</f>
        <v>0</v>
      </c>
      <c r="D141" s="56" t="n">
        <f aca="false">D142</f>
        <v>0</v>
      </c>
      <c r="E141" s="56" t="n">
        <f aca="false">IF(C141=0,0,D141/C141*100)</f>
        <v>0</v>
      </c>
      <c r="F141" s="56" t="n">
        <f aca="false">D141-C141</f>
        <v>0</v>
      </c>
      <c r="G141" s="56" t="n">
        <f aca="false">G142</f>
        <v>0</v>
      </c>
      <c r="H141" s="56" t="n">
        <f aca="false">IF(G141=0,0,(IF(D141=0,0,(D141/G141)*100)))</f>
        <v>0</v>
      </c>
      <c r="I141" s="56" t="n">
        <f aca="false">D141-G141</f>
        <v>0</v>
      </c>
    </row>
    <row r="142" customFormat="false" ht="23.25" hidden="true" customHeight="false" outlineLevel="0" collapsed="false">
      <c r="A142" s="19" t="n">
        <v>41030000</v>
      </c>
      <c r="B142" s="20" t="s">
        <v>100</v>
      </c>
      <c r="C142" s="59" t="n">
        <f aca="false">C143</f>
        <v>0</v>
      </c>
      <c r="D142" s="59" t="n">
        <f aca="false">D143</f>
        <v>0</v>
      </c>
      <c r="E142" s="59" t="n">
        <f aca="false">IF(C142=0,0,D142/C142*100)</f>
        <v>0</v>
      </c>
      <c r="F142" s="59" t="n">
        <f aca="false">D142-C142</f>
        <v>0</v>
      </c>
      <c r="G142" s="59" t="n">
        <f aca="false">G143</f>
        <v>0</v>
      </c>
      <c r="H142" s="59" t="n">
        <f aca="false">IF(G142=0,0,(IF(D142=0,0,(D142/G142)*100)))</f>
        <v>0</v>
      </c>
      <c r="I142" s="59" t="n">
        <f aca="false">D142-G142</f>
        <v>0</v>
      </c>
    </row>
    <row r="143" customFormat="false" ht="69.75" hidden="true" customHeight="false" outlineLevel="0" collapsed="false">
      <c r="A143" s="22" t="n">
        <v>41034400</v>
      </c>
      <c r="B143" s="23" t="s">
        <v>136</v>
      </c>
      <c r="C143" s="63" t="n">
        <v>0</v>
      </c>
      <c r="D143" s="63" t="n">
        <v>0</v>
      </c>
      <c r="E143" s="57" t="n">
        <f aca="false">IF(C143=0,0,D143/C143*100)</f>
        <v>0</v>
      </c>
      <c r="F143" s="57" t="n">
        <f aca="false">D143-C143</f>
        <v>0</v>
      </c>
      <c r="G143" s="63" t="n">
        <v>0</v>
      </c>
      <c r="H143" s="57" t="n">
        <f aca="false">IF(G143=0,0,(IF(D143=0,0,(D143/G143)*100)))</f>
        <v>0</v>
      </c>
      <c r="I143" s="57" t="n">
        <f aca="false">D143-G143</f>
        <v>0</v>
      </c>
    </row>
    <row r="144" customFormat="false" ht="22.5" hidden="false" customHeight="false" outlineLevel="0" collapsed="false">
      <c r="A144" s="13" t="n">
        <v>50000000</v>
      </c>
      <c r="B144" s="53" t="s">
        <v>137</v>
      </c>
      <c r="C144" s="54" t="n">
        <f aca="false">C145</f>
        <v>1988400</v>
      </c>
      <c r="D144" s="54" t="n">
        <f aca="false">D145</f>
        <v>973606.85</v>
      </c>
      <c r="E144" s="54" t="n">
        <f aca="false">IF(C144=0,0,D144/C144*100)</f>
        <v>48.9643356467512</v>
      </c>
      <c r="F144" s="54" t="n">
        <f aca="false">D144-C144</f>
        <v>-1014793.15</v>
      </c>
      <c r="G144" s="54" t="n">
        <f aca="false">G145</f>
        <v>2291730.64</v>
      </c>
      <c r="H144" s="54" t="n">
        <f aca="false">IF(G144=0,0,(IF(D144=0,0,(D144/G144)*100)))</f>
        <v>42.4834765921705</v>
      </c>
      <c r="I144" s="54" t="n">
        <f aca="false">D144-G144</f>
        <v>-1318123.79</v>
      </c>
    </row>
    <row r="145" customFormat="false" ht="46.5" hidden="false" customHeight="true" outlineLevel="0" collapsed="false">
      <c r="A145" s="22" t="n">
        <v>50110000</v>
      </c>
      <c r="B145" s="62" t="s">
        <v>138</v>
      </c>
      <c r="C145" s="63" t="n">
        <v>1988400</v>
      </c>
      <c r="D145" s="63" t="n">
        <v>973606.85</v>
      </c>
      <c r="E145" s="57" t="n">
        <f aca="false">IF(C145=0,0,D145/C145*100)</f>
        <v>48.9643356467512</v>
      </c>
      <c r="F145" s="57" t="n">
        <f aca="false">D145-C145</f>
        <v>-1014793.15</v>
      </c>
      <c r="G145" s="64" t="n">
        <v>2291730.64</v>
      </c>
      <c r="H145" s="57" t="n">
        <f aca="false">IF(G145=0,0,(IF(D145=0,0,(D145/G145)*100)))</f>
        <v>42.4834765921705</v>
      </c>
      <c r="I145" s="57" t="n">
        <f aca="false">D145-G145</f>
        <v>-1318123.79</v>
      </c>
    </row>
    <row r="146" customFormat="false" ht="36.75" hidden="false" customHeight="true" outlineLevel="0" collapsed="false">
      <c r="A146" s="51" t="s">
        <v>139</v>
      </c>
      <c r="B146" s="51"/>
      <c r="C146" s="66" t="n">
        <f aca="false">C110+C125+C144+C132</f>
        <v>36707235.02</v>
      </c>
      <c r="D146" s="66" t="n">
        <f aca="false">D110+D125+D144+D132</f>
        <v>13242111.55</v>
      </c>
      <c r="E146" s="66" t="n">
        <f aca="false">IF(C146=0,0,D146/C146*100)</f>
        <v>36.074936024969</v>
      </c>
      <c r="F146" s="66" t="n">
        <f aca="false">D146-C146</f>
        <v>-23465123.47</v>
      </c>
      <c r="G146" s="66" t="n">
        <f aca="false">G110+G125+G144+G132</f>
        <v>8475839.94</v>
      </c>
      <c r="H146" s="66" t="n">
        <f aca="false">IF(G146=0,0,(IF(D146=0,0,(D146/G146)*100)))</f>
        <v>156.233619838744</v>
      </c>
      <c r="I146" s="66" t="n">
        <f aca="false">D146-G146</f>
        <v>4766271.61</v>
      </c>
    </row>
    <row r="147" customFormat="false" ht="36.75" hidden="false" customHeight="true" outlineLevel="0" collapsed="false">
      <c r="A147" s="51" t="s">
        <v>140</v>
      </c>
      <c r="B147" s="51"/>
      <c r="C147" s="66" t="n">
        <f aca="false">C146+C140</f>
        <v>36707235.02</v>
      </c>
      <c r="D147" s="66" t="n">
        <f aca="false">D146+D140</f>
        <v>13242111.55</v>
      </c>
      <c r="E147" s="66" t="n">
        <f aca="false">IF(C147=0,0,D147/C147*100)</f>
        <v>36.074936024969</v>
      </c>
      <c r="F147" s="66" t="n">
        <f aca="false">D147-C147</f>
        <v>-23465123.47</v>
      </c>
      <c r="G147" s="66" t="n">
        <f aca="false">G146+G140</f>
        <v>8475839.94</v>
      </c>
      <c r="H147" s="66" t="n">
        <f aca="false">IF(G147=0,0,(IF(D147=0,0,(D147/G147)*100)))</f>
        <v>156.233619838744</v>
      </c>
      <c r="I147" s="66" t="n">
        <f aca="false">D147-G147</f>
        <v>4766271.61</v>
      </c>
    </row>
    <row r="148" customFormat="false" ht="36.75" hidden="false" customHeight="true" outlineLevel="0" collapsed="false">
      <c r="A148" s="70" t="s">
        <v>141</v>
      </c>
      <c r="B148" s="70"/>
      <c r="C148" s="71" t="n">
        <f aca="false">C146+C107</f>
        <v>120755266.02</v>
      </c>
      <c r="D148" s="71" t="n">
        <f aca="false">D146+D107</f>
        <v>107146116.38</v>
      </c>
      <c r="E148" s="71" t="n">
        <f aca="false">IF(C148=0,0,D148/C148*100)</f>
        <v>88.7299741961183</v>
      </c>
      <c r="F148" s="71" t="n">
        <f aca="false">D148-C148</f>
        <v>-13609149.64</v>
      </c>
      <c r="G148" s="71" t="n">
        <f aca="false">G146+G107</f>
        <v>64724278.92</v>
      </c>
      <c r="H148" s="71" t="n">
        <f aca="false">IF(G148=0,0,(IF(D148=0,0,(D148/G148)*100)))</f>
        <v>165.542387134871</v>
      </c>
      <c r="I148" s="71" t="n">
        <f aca="false">D148-G148</f>
        <v>42421837.46</v>
      </c>
    </row>
    <row r="149" customFormat="false" ht="36.75" hidden="false" customHeight="true" outlineLevel="0" collapsed="false">
      <c r="A149" s="70" t="s">
        <v>142</v>
      </c>
      <c r="B149" s="70"/>
      <c r="C149" s="71" t="n">
        <f aca="false">C147+C108</f>
        <v>211042123.58</v>
      </c>
      <c r="D149" s="71" t="n">
        <f aca="false">D147+D108</f>
        <v>197387402.95</v>
      </c>
      <c r="E149" s="71" t="n">
        <f aca="false">IF(C149=0,0,D149/C149*100)</f>
        <v>93.5298601064238</v>
      </c>
      <c r="F149" s="71" t="n">
        <f aca="false">D149-C149</f>
        <v>-13654720.63</v>
      </c>
      <c r="G149" s="71" t="n">
        <f aca="false">G147+G108</f>
        <v>133225331.32</v>
      </c>
      <c r="H149" s="71" t="n">
        <f aca="false">IF(G149=0,0,(IF(D149=0,0,(D149/G149)*100)))</f>
        <v>148.160564506975</v>
      </c>
      <c r="I149" s="71" t="n">
        <f aca="false">D149-G149</f>
        <v>64162071.63</v>
      </c>
    </row>
    <row r="150" customFormat="false" ht="46.5" hidden="false" customHeight="true" outlineLevel="0" collapsed="false">
      <c r="A150" s="72"/>
      <c r="B150" s="73"/>
      <c r="C150" s="74"/>
      <c r="D150" s="74"/>
      <c r="E150" s="75"/>
      <c r="F150" s="75"/>
      <c r="G150" s="72"/>
      <c r="H150" s="76"/>
      <c r="I150" s="72"/>
    </row>
    <row r="151" customFormat="false" ht="30" hidden="false" customHeight="true" outlineLevel="0" collapsed="false">
      <c r="B151" s="77" t="s">
        <v>143</v>
      </c>
      <c r="C151" s="78"/>
      <c r="D151" s="79"/>
    </row>
    <row r="868" customFormat="false" ht="12.75" hidden="false" customHeight="false" outlineLevel="0" collapsed="false">
      <c r="A868" s="80"/>
      <c r="B868" s="80"/>
      <c r="C868" s="80"/>
      <c r="D868" s="81"/>
    </row>
    <row r="871" customFormat="false" ht="12.75" hidden="false" customHeight="false" outlineLevel="0" collapsed="false">
      <c r="A871" s="80"/>
      <c r="B871" s="80"/>
      <c r="C871" s="80"/>
      <c r="D871" s="81"/>
    </row>
    <row r="874" customFormat="false" ht="12.75" hidden="false" customHeight="false" outlineLevel="0" collapsed="false">
      <c r="A874" s="80"/>
      <c r="B874" s="80"/>
      <c r="C874" s="80"/>
      <c r="D874" s="81"/>
    </row>
    <row r="877" customFormat="false" ht="12.75" hidden="false" customHeight="false" outlineLevel="0" collapsed="false">
      <c r="A877" s="80"/>
      <c r="B877" s="80"/>
      <c r="C877" s="80"/>
      <c r="D877" s="81"/>
    </row>
    <row r="880" customFormat="false" ht="12.75" hidden="false" customHeight="false" outlineLevel="0" collapsed="false">
      <c r="A880" s="80"/>
      <c r="B880" s="80"/>
      <c r="C880" s="80"/>
      <c r="D880" s="81"/>
    </row>
    <row r="883" customFormat="false" ht="12.75" hidden="false" customHeight="false" outlineLevel="0" collapsed="false">
      <c r="A883" s="80"/>
      <c r="B883" s="80"/>
      <c r="C883" s="80"/>
      <c r="D883" s="81"/>
    </row>
    <row r="886" customFormat="false" ht="12.75" hidden="false" customHeight="false" outlineLevel="0" collapsed="false">
      <c r="A886" s="80"/>
      <c r="B886" s="80"/>
      <c r="C886" s="80"/>
      <c r="D886" s="81"/>
    </row>
    <row r="889" customFormat="false" ht="12.75" hidden="false" customHeight="false" outlineLevel="0" collapsed="false">
      <c r="A889" s="80"/>
      <c r="B889" s="80"/>
      <c r="C889" s="80"/>
      <c r="D889" s="81"/>
    </row>
    <row r="892" customFormat="false" ht="12.75" hidden="false" customHeight="false" outlineLevel="0" collapsed="false">
      <c r="A892" s="80"/>
      <c r="B892" s="80"/>
      <c r="C892" s="80"/>
      <c r="D892" s="81"/>
    </row>
    <row r="895" customFormat="false" ht="12.75" hidden="false" customHeight="false" outlineLevel="0" collapsed="false">
      <c r="A895" s="80"/>
      <c r="B895" s="80"/>
      <c r="C895" s="80"/>
      <c r="D895" s="81"/>
    </row>
  </sheetData>
  <mergeCells count="11">
    <mergeCell ref="G1:I1"/>
    <mergeCell ref="A2:I2"/>
    <mergeCell ref="A6:I6"/>
    <mergeCell ref="A107:B107"/>
    <mergeCell ref="A108:B108"/>
    <mergeCell ref="A109:I109"/>
    <mergeCell ref="A132:B132"/>
    <mergeCell ref="A146:B146"/>
    <mergeCell ref="A147:B147"/>
    <mergeCell ref="A148:B148"/>
    <mergeCell ref="A149:B1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9:12:19Z</dcterms:created>
  <dc:creator>Николай Носок</dc:creator>
  <dc:description/>
  <dc:language>en-US</dc:language>
  <cp:lastModifiedBy>Николай Носок</cp:lastModifiedBy>
  <cp:lastPrinted>2016-11-18T12:29:37Z</cp:lastPrinted>
  <dcterms:modified xsi:type="dcterms:W3CDTF">2016-12-07T09:25:04Z</dcterms:modified>
  <cp:revision>0</cp:revision>
  <dc:subject/>
  <dc:title/>
</cp:coreProperties>
</file>